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  2.1   NUMBER OF POPULATION AGED 15 YEARS AND OVER BY LABOUR FORCE STATUS, REGION AND SEX: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1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4374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5</xdr:col>
      <xdr:colOff>73440</xdr:colOff>
      <xdr:row>28</xdr:row>
      <xdr:rowOff>95400</xdr:rowOff>
    </xdr:to>
    <xdr:grpSp>
      <xdr:nvGrpSpPr>
        <xdr:cNvPr id="1" name="Group 7"/>
        <xdr:cNvGrpSpPr/>
      </xdr:nvGrpSpPr>
      <xdr:grpSpPr>
        <a:xfrm>
          <a:off x="14466240" y="0"/>
          <a:ext cx="696600" cy="6743880"/>
          <a:chOff x="14466240" y="0"/>
          <a:chExt cx="696600" cy="6743880"/>
        </a:xfrm>
      </xdr:grpSpPr>
      <xdr:sp>
        <xdr:nvSpPr>
          <xdr:cNvPr id="2" name="Text Box 6"/>
          <xdr:cNvSpPr/>
        </xdr:nvSpPr>
        <xdr:spPr>
          <a:xfrm>
            <a:off x="14654880" y="3800520"/>
            <a:ext cx="50796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6240" y="63345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747040" y="0"/>
            <a:ext cx="216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G9+G18</f>
        <v>26242.6</v>
      </c>
      <c r="H8" s="27" t="n">
        <f aca="false">H9+H18</f>
        <v>27761.4</v>
      </c>
      <c r="I8" s="27" t="n">
        <f aca="false">I9+I18</f>
        <v>2552.2</v>
      </c>
      <c r="J8" s="27" t="n">
        <f aca="false">J9+J18</f>
        <v>3060.4</v>
      </c>
      <c r="K8" s="27" t="n">
        <f aca="false">K9+K18</f>
        <v>6271.8</v>
      </c>
      <c r="L8" s="27" t="n">
        <f aca="false">L9+L18</f>
        <v>6738.7</v>
      </c>
      <c r="M8" s="27" t="n">
        <f aca="false">M9+M18</f>
        <v>4914.2</v>
      </c>
      <c r="N8" s="27" t="n">
        <f aca="false">N9+N18</f>
        <v>5118</v>
      </c>
      <c r="O8" s="27" t="n">
        <f aca="false">O9+O18</f>
        <v>8933.1</v>
      </c>
      <c r="P8" s="27" t="n">
        <f aca="false">P9+P18</f>
        <v>9155.6</v>
      </c>
      <c r="Q8" s="27" t="n">
        <f aca="false">Q9+Q18</f>
        <v>3571.4</v>
      </c>
      <c r="R8" s="27" t="n">
        <f aca="false">R9+R18</f>
        <v>3688.7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31" t="n">
        <v>21063.3</v>
      </c>
      <c r="H9" s="32" t="n">
        <v>17858.2</v>
      </c>
      <c r="I9" s="33" t="n">
        <v>1954.9</v>
      </c>
      <c r="J9" s="31" t="n">
        <v>1940</v>
      </c>
      <c r="K9" s="31" t="n">
        <v>5065.6</v>
      </c>
      <c r="L9" s="32" t="n">
        <v>4438.4</v>
      </c>
      <c r="M9" s="34" t="n">
        <v>3932.9</v>
      </c>
      <c r="N9" s="31" t="n">
        <v>3352.6</v>
      </c>
      <c r="O9" s="34" t="n">
        <v>7140.5</v>
      </c>
      <c r="P9" s="31" t="n">
        <v>5717.9</v>
      </c>
      <c r="Q9" s="32" t="n">
        <v>2969.5</v>
      </c>
      <c r="R9" s="32" t="n">
        <v>2409.4</v>
      </c>
      <c r="S9" s="35" t="s">
        <v>24</v>
      </c>
      <c r="T9" s="36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7" t="n">
        <v>20964.4</v>
      </c>
      <c r="H10" s="38" t="n">
        <v>17764.6</v>
      </c>
      <c r="I10" s="39" t="n">
        <v>1954.1</v>
      </c>
      <c r="J10" s="37" t="n">
        <v>1939.3</v>
      </c>
      <c r="K10" s="37" t="n">
        <v>5062.1</v>
      </c>
      <c r="L10" s="38" t="n">
        <v>4435.3</v>
      </c>
      <c r="M10" s="40" t="n">
        <v>3922.4</v>
      </c>
      <c r="N10" s="37" t="n">
        <v>3339.3</v>
      </c>
      <c r="O10" s="40" t="n">
        <v>7057.4</v>
      </c>
      <c r="P10" s="37" t="n">
        <v>5642.1</v>
      </c>
      <c r="Q10" s="38" t="n">
        <v>2968.4</v>
      </c>
      <c r="R10" s="38" t="n">
        <v>2408.6</v>
      </c>
      <c r="S10" s="41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7" t="n">
        <v>20814.3</v>
      </c>
      <c r="H11" s="38" t="n">
        <v>17650.4</v>
      </c>
      <c r="I11" s="39" t="n">
        <v>1937.8</v>
      </c>
      <c r="J11" s="37" t="n">
        <v>1927.7</v>
      </c>
      <c r="K11" s="37" t="n">
        <v>5024</v>
      </c>
      <c r="L11" s="38" t="n">
        <v>4411.2</v>
      </c>
      <c r="M11" s="40" t="n">
        <v>3900</v>
      </c>
      <c r="N11" s="37" t="n">
        <v>3318.8</v>
      </c>
      <c r="O11" s="40" t="n">
        <v>7003.1</v>
      </c>
      <c r="P11" s="37" t="n">
        <v>5606.2</v>
      </c>
      <c r="Q11" s="38" t="n">
        <v>2949.4</v>
      </c>
      <c r="R11" s="38" t="n">
        <v>2386.5</v>
      </c>
      <c r="S11" s="41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7" t="n">
        <v>20494.2</v>
      </c>
      <c r="H12" s="38" t="n">
        <v>17428.7</v>
      </c>
      <c r="I12" s="39" t="n">
        <v>1928.9</v>
      </c>
      <c r="J12" s="37" t="n">
        <v>1919</v>
      </c>
      <c r="K12" s="37" t="n">
        <v>4961.2</v>
      </c>
      <c r="L12" s="38" t="n">
        <v>4355.6</v>
      </c>
      <c r="M12" s="40" t="n">
        <v>3860.1</v>
      </c>
      <c r="N12" s="37" t="n">
        <v>3297.3</v>
      </c>
      <c r="O12" s="40" t="n">
        <v>6883.7</v>
      </c>
      <c r="P12" s="37" t="n">
        <v>5534.4</v>
      </c>
      <c r="Q12" s="38" t="n">
        <v>2860.3</v>
      </c>
      <c r="R12" s="38" t="n">
        <v>2322.4</v>
      </c>
      <c r="S12" s="41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7" t="n">
        <v>320.1</v>
      </c>
      <c r="H13" s="38" t="n">
        <v>221.7</v>
      </c>
      <c r="I13" s="39" t="n">
        <v>8.9</v>
      </c>
      <c r="J13" s="37" t="n">
        <v>8.7</v>
      </c>
      <c r="K13" s="37" t="n">
        <v>62.8</v>
      </c>
      <c r="L13" s="38" t="n">
        <v>55.6</v>
      </c>
      <c r="M13" s="40" t="n">
        <v>39.9</v>
      </c>
      <c r="N13" s="37" t="n">
        <v>21.5</v>
      </c>
      <c r="O13" s="40" t="n">
        <v>119.4</v>
      </c>
      <c r="P13" s="37" t="n">
        <v>71.8</v>
      </c>
      <c r="Q13" s="38" t="n">
        <v>89.1</v>
      </c>
      <c r="R13" s="38" t="n">
        <v>64.1</v>
      </c>
      <c r="S13" s="41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7" t="n">
        <v>150.1</v>
      </c>
      <c r="H14" s="38" t="n">
        <v>114.2</v>
      </c>
      <c r="I14" s="39" t="n">
        <v>16.3</v>
      </c>
      <c r="J14" s="37" t="n">
        <v>11.6</v>
      </c>
      <c r="K14" s="37" t="n">
        <v>38.1</v>
      </c>
      <c r="L14" s="38" t="n">
        <v>24.1</v>
      </c>
      <c r="M14" s="40" t="n">
        <v>22.4</v>
      </c>
      <c r="N14" s="37" t="n">
        <v>20.5</v>
      </c>
      <c r="O14" s="40" t="n">
        <v>54.3</v>
      </c>
      <c r="P14" s="37" t="n">
        <v>35.9</v>
      </c>
      <c r="Q14" s="38" t="n">
        <v>19</v>
      </c>
      <c r="R14" s="38" t="n">
        <v>22.1</v>
      </c>
      <c r="S14" s="41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7" t="n">
        <v>24.3</v>
      </c>
      <c r="H15" s="38" t="n">
        <v>26.9</v>
      </c>
      <c r="I15" s="39" t="n">
        <v>3.6</v>
      </c>
      <c r="J15" s="37" t="n">
        <v>2.8</v>
      </c>
      <c r="K15" s="37" t="n">
        <v>7.7</v>
      </c>
      <c r="L15" s="38" t="n">
        <v>6</v>
      </c>
      <c r="M15" s="40" t="n">
        <v>3.5</v>
      </c>
      <c r="N15" s="37" t="n">
        <v>4.6</v>
      </c>
      <c r="O15" s="40" t="n">
        <v>5.6</v>
      </c>
      <c r="P15" s="37" t="n">
        <v>9.6</v>
      </c>
      <c r="Q15" s="38" t="n">
        <v>4</v>
      </c>
      <c r="R15" s="38" t="n">
        <v>4</v>
      </c>
      <c r="S15" s="41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7" t="n">
        <v>125.8</v>
      </c>
      <c r="H16" s="38" t="n">
        <v>87.3</v>
      </c>
      <c r="I16" s="39" t="n">
        <v>12.8</v>
      </c>
      <c r="J16" s="37" t="n">
        <v>8.8</v>
      </c>
      <c r="K16" s="37" t="n">
        <v>30.4</v>
      </c>
      <c r="L16" s="38" t="n">
        <v>18.2</v>
      </c>
      <c r="M16" s="40" t="n">
        <v>18.9</v>
      </c>
      <c r="N16" s="37" t="n">
        <v>15.9</v>
      </c>
      <c r="O16" s="40" t="n">
        <v>48.7</v>
      </c>
      <c r="P16" s="37" t="n">
        <v>26.3</v>
      </c>
      <c r="Q16" s="38" t="n">
        <v>15</v>
      </c>
      <c r="R16" s="38" t="n">
        <v>18.2</v>
      </c>
      <c r="S16" s="41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7" t="n">
        <v>98.9</v>
      </c>
      <c r="H17" s="38" t="n">
        <v>93.6</v>
      </c>
      <c r="I17" s="39" t="n">
        <v>0.8</v>
      </c>
      <c r="J17" s="37" t="n">
        <v>0.7</v>
      </c>
      <c r="K17" s="37" t="n">
        <v>3.4</v>
      </c>
      <c r="L17" s="38" t="n">
        <v>3.1</v>
      </c>
      <c r="M17" s="40" t="n">
        <v>10.5</v>
      </c>
      <c r="N17" s="37" t="n">
        <v>13.3</v>
      </c>
      <c r="O17" s="40" t="n">
        <v>83.1</v>
      </c>
      <c r="P17" s="37" t="n">
        <v>75.8</v>
      </c>
      <c r="Q17" s="38" t="n">
        <v>1.1</v>
      </c>
      <c r="R17" s="38" t="n">
        <v>0.8</v>
      </c>
      <c r="S17" s="41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31" t="n">
        <v>5179.3</v>
      </c>
      <c r="H18" s="32" t="n">
        <v>9903.2</v>
      </c>
      <c r="I18" s="33" t="n">
        <v>597.3</v>
      </c>
      <c r="J18" s="31" t="n">
        <v>1120.4</v>
      </c>
      <c r="K18" s="31" t="n">
        <v>1206.2</v>
      </c>
      <c r="L18" s="32" t="n">
        <v>2300.3</v>
      </c>
      <c r="M18" s="34" t="n">
        <v>981.3</v>
      </c>
      <c r="N18" s="31" t="n">
        <v>1765.4</v>
      </c>
      <c r="O18" s="34" t="n">
        <v>1792.6</v>
      </c>
      <c r="P18" s="31" t="n">
        <v>3437.7</v>
      </c>
      <c r="Q18" s="32" t="n">
        <v>601.9</v>
      </c>
      <c r="R18" s="32" t="n">
        <v>1279.3</v>
      </c>
      <c r="S18" s="35" t="s">
        <v>42</v>
      </c>
      <c r="T18" s="36"/>
      <c r="U18" s="36"/>
      <c r="V18" s="36"/>
      <c r="W18" s="36"/>
      <c r="X18" s="36"/>
    </row>
    <row r="19" s="14" customFormat="true" ht="19.5" hidden="false" customHeight="true" outlineLevel="0" collapsed="false">
      <c r="B19" s="14" t="s">
        <v>43</v>
      </c>
      <c r="G19" s="37" t="n">
        <v>247.8</v>
      </c>
      <c r="H19" s="38" t="n">
        <v>4401.5</v>
      </c>
      <c r="I19" s="39" t="n">
        <v>29.4</v>
      </c>
      <c r="J19" s="37" t="n">
        <v>505.3</v>
      </c>
      <c r="K19" s="37" t="n">
        <v>82.3</v>
      </c>
      <c r="L19" s="38" t="n">
        <v>1058.9</v>
      </c>
      <c r="M19" s="40" t="n">
        <v>43.9</v>
      </c>
      <c r="N19" s="37" t="n">
        <v>743.4</v>
      </c>
      <c r="O19" s="40" t="n">
        <v>63</v>
      </c>
      <c r="P19" s="37" t="n">
        <v>1453.2</v>
      </c>
      <c r="Q19" s="38" t="n">
        <v>29.4</v>
      </c>
      <c r="R19" s="38" t="n">
        <v>640.7</v>
      </c>
      <c r="S19" s="41"/>
      <c r="T19" s="13" t="s">
        <v>44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5</v>
      </c>
      <c r="G20" s="37" t="n">
        <v>2044.8</v>
      </c>
      <c r="H20" s="38" t="n">
        <v>2272.5</v>
      </c>
      <c r="I20" s="39" t="n">
        <v>187.8</v>
      </c>
      <c r="J20" s="37" t="n">
        <v>238.2</v>
      </c>
      <c r="K20" s="37" t="n">
        <v>433.3</v>
      </c>
      <c r="L20" s="38" t="n">
        <v>489.9</v>
      </c>
      <c r="M20" s="40" t="n">
        <v>392.3</v>
      </c>
      <c r="N20" s="37" t="n">
        <v>419.7</v>
      </c>
      <c r="O20" s="40" t="n">
        <v>773.7</v>
      </c>
      <c r="P20" s="37" t="n">
        <v>816.1</v>
      </c>
      <c r="Q20" s="38" t="n">
        <v>257.6</v>
      </c>
      <c r="R20" s="38" t="n">
        <v>308.6</v>
      </c>
      <c r="S20" s="41"/>
      <c r="T20" s="13" t="s">
        <v>46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7</v>
      </c>
      <c r="G21" s="37" t="n">
        <v>2042.8</v>
      </c>
      <c r="H21" s="38" t="n">
        <v>2702.3</v>
      </c>
      <c r="I21" s="39" t="n">
        <v>211.7</v>
      </c>
      <c r="J21" s="37" t="n">
        <v>275.4</v>
      </c>
      <c r="K21" s="37" t="n">
        <v>479.8</v>
      </c>
      <c r="L21" s="38" t="n">
        <v>630.5</v>
      </c>
      <c r="M21" s="40" t="n">
        <v>430.7</v>
      </c>
      <c r="N21" s="37" t="n">
        <v>537.7</v>
      </c>
      <c r="O21" s="40" t="n">
        <v>698.3</v>
      </c>
      <c r="P21" s="37" t="n">
        <v>978.6</v>
      </c>
      <c r="Q21" s="38" t="n">
        <v>222.3</v>
      </c>
      <c r="R21" s="38" t="n">
        <v>280</v>
      </c>
      <c r="S21" s="41"/>
      <c r="T21" s="13" t="s">
        <v>48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9</v>
      </c>
      <c r="G22" s="37" t="n">
        <v>843.8</v>
      </c>
      <c r="H22" s="38" t="n">
        <v>526.9</v>
      </c>
      <c r="I22" s="39" t="n">
        <v>168.5</v>
      </c>
      <c r="J22" s="37" t="n">
        <v>101.5</v>
      </c>
      <c r="K22" s="37" t="n">
        <v>210.8</v>
      </c>
      <c r="L22" s="38" t="n">
        <v>121.1</v>
      </c>
      <c r="M22" s="40" t="n">
        <v>114.4</v>
      </c>
      <c r="N22" s="37" t="n">
        <v>64.6</v>
      </c>
      <c r="O22" s="40" t="n">
        <v>257.6</v>
      </c>
      <c r="P22" s="37" t="n">
        <v>189.8</v>
      </c>
      <c r="Q22" s="38" t="n">
        <v>92.6</v>
      </c>
      <c r="R22" s="38" t="n">
        <v>50</v>
      </c>
      <c r="S22" s="41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3"/>
      <c r="J23" s="44"/>
      <c r="K23" s="43"/>
      <c r="L23" s="42"/>
      <c r="M23" s="45"/>
      <c r="N23" s="43"/>
      <c r="O23" s="43"/>
      <c r="P23" s="44"/>
      <c r="Q23" s="43"/>
      <c r="R23" s="42"/>
      <c r="S23" s="46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7" t="s">
        <v>51</v>
      </c>
      <c r="B25" s="47"/>
      <c r="C25" s="47"/>
      <c r="D25" s="47"/>
      <c r="E25" s="47" t="s">
        <v>52</v>
      </c>
      <c r="O25" s="48" t="s">
        <v>53</v>
      </c>
      <c r="P25" s="48" t="s">
        <v>54</v>
      </c>
      <c r="X25" s="13"/>
    </row>
    <row r="26" s="47" customFormat="true" ht="18" hidden="false" customHeight="false" outlineLevel="0" collapsed="false">
      <c r="D26" s="49" t="s">
        <v>55</v>
      </c>
      <c r="E26" s="47" t="s">
        <v>56</v>
      </c>
      <c r="O26" s="48" t="s">
        <v>57</v>
      </c>
      <c r="P26" s="48" t="s">
        <v>58</v>
      </c>
    </row>
    <row r="27" s="47" customFormat="true" ht="19.5" hidden="false" customHeight="true" outlineLevel="0" collapsed="false">
      <c r="D27" s="49"/>
      <c r="E27" s="48" t="s">
        <v>59</v>
      </c>
    </row>
    <row r="28" s="47" customFormat="true" ht="17.25" hidden="false" customHeight="true" outlineLevel="0" collapsed="false"/>
    <row r="29" s="47" customFormat="true" ht="15.75" hidden="false" customHeight="true" outlineLevel="0" collapsed="false"/>
    <row r="30" s="47" customFormat="true" ht="17.25" hidden="false" customHeight="true" outlineLevel="0" collapsed="false"/>
    <row r="31" s="47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8-22T08:35:59Z</cp:lastPrinted>
  <dcterms:modified xsi:type="dcterms:W3CDTF">2010-09-10T19:13:15Z</dcterms:modified>
  <cp:revision>0</cp:revision>
  <dc:subject/>
  <dc:title/>
</cp:coreProperties>
</file>