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 Electricity sales (Gwh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-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ารไฟฟ้าส่วนภูมิภาคจังหวัดสุโขทัย</t>
  </si>
  <si>
    <t xml:space="preserve">Source:</t>
  </si>
  <si>
    <t xml:space="preserve">Sukhotha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#,##0.0__"/>
    <numFmt numFmtId="168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2" width="18.71"/>
    <col collapsed="false" customWidth="true" hidden="false" outlineLevel="0" max="8" min="6" style="1" width="15.71"/>
    <col collapsed="false" customWidth="true" hidden="false" outlineLevel="0" max="9" min="9" style="1" width="17.71"/>
    <col collapsed="false" customWidth="true" hidden="false" outlineLevel="0" max="10" min="10" style="1" width="15.71"/>
    <col collapsed="false" customWidth="true" hidden="false" outlineLevel="0" max="11" min="11" style="1" width="2.71"/>
    <col collapsed="false" customWidth="true" hidden="false" outlineLevel="0" max="12" min="12" style="2" width="23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2" s="5" customFormat="true" ht="18.75" hidden="false" customHeight="false" outlineLevel="0" collapsed="false">
      <c r="A2" s="4" t="s">
        <v>0</v>
      </c>
      <c r="C2" s="6" t="s">
        <v>1</v>
      </c>
      <c r="D2" s="4" t="s">
        <v>2</v>
      </c>
      <c r="E2" s="7"/>
      <c r="F2" s="4"/>
      <c r="G2" s="4"/>
      <c r="H2" s="4"/>
      <c r="I2" s="4"/>
      <c r="J2" s="4"/>
      <c r="K2" s="4"/>
      <c r="L2" s="7"/>
      <c r="N2" s="3"/>
      <c r="O2" s="3"/>
      <c r="P2" s="3"/>
    </row>
    <row r="3" s="5" customFormat="true" ht="18.75" hidden="false" customHeight="false" outlineLevel="0" collapsed="false">
      <c r="A3" s="8" t="s">
        <v>3</v>
      </c>
      <c r="C3" s="6" t="s">
        <v>1</v>
      </c>
      <c r="D3" s="8" t="s">
        <v>4</v>
      </c>
      <c r="E3" s="7"/>
      <c r="F3" s="4"/>
      <c r="G3" s="4"/>
      <c r="H3" s="4"/>
      <c r="I3" s="4"/>
      <c r="J3" s="4"/>
      <c r="K3" s="4"/>
      <c r="L3" s="7"/>
      <c r="N3" s="3"/>
      <c r="O3" s="3"/>
      <c r="P3" s="3"/>
    </row>
    <row r="4" customFormat="false" ht="12" hidden="false" customHeight="true" outlineLevel="0" collapsed="false">
      <c r="A4" s="9"/>
      <c r="B4" s="10"/>
      <c r="C4" s="10"/>
      <c r="D4" s="10"/>
      <c r="E4" s="3"/>
      <c r="F4" s="10"/>
      <c r="G4" s="10"/>
      <c r="H4" s="10"/>
      <c r="I4" s="10"/>
      <c r="J4" s="10"/>
      <c r="K4" s="10"/>
    </row>
    <row r="5" s="5" customFormat="true" ht="24" hidden="false" customHeight="true" outlineLevel="0" collapsed="false">
      <c r="A5" s="11"/>
      <c r="B5" s="12"/>
      <c r="C5" s="12"/>
      <c r="D5" s="13"/>
      <c r="E5" s="14" t="s">
        <v>5</v>
      </c>
      <c r="F5" s="15" t="s">
        <v>6</v>
      </c>
      <c r="G5" s="15"/>
      <c r="H5" s="15"/>
      <c r="I5" s="15"/>
      <c r="J5" s="15"/>
      <c r="K5" s="16"/>
      <c r="L5" s="11"/>
    </row>
    <row r="6" s="5" customFormat="true" ht="24" hidden="false" customHeight="true" outlineLevel="0" collapsed="false">
      <c r="A6" s="17"/>
      <c r="B6" s="17"/>
      <c r="C6" s="17"/>
      <c r="D6" s="18"/>
      <c r="E6" s="19" t="s">
        <v>7</v>
      </c>
      <c r="F6" s="20"/>
      <c r="G6" s="20"/>
      <c r="H6" s="21" t="s">
        <v>8</v>
      </c>
      <c r="I6" s="22" t="s">
        <v>9</v>
      </c>
      <c r="J6" s="20"/>
      <c r="K6" s="23"/>
      <c r="L6" s="24"/>
    </row>
    <row r="7" s="5" customFormat="true" ht="24" hidden="false" customHeight="true" outlineLevel="0" collapsed="false">
      <c r="A7" s="25" t="s">
        <v>10</v>
      </c>
      <c r="B7" s="25"/>
      <c r="C7" s="25"/>
      <c r="D7" s="25"/>
      <c r="E7" s="19" t="s">
        <v>11</v>
      </c>
      <c r="F7" s="26" t="s">
        <v>12</v>
      </c>
      <c r="G7" s="26" t="s">
        <v>13</v>
      </c>
      <c r="H7" s="21" t="s">
        <v>14</v>
      </c>
      <c r="I7" s="22" t="s">
        <v>15</v>
      </c>
      <c r="J7" s="26" t="s">
        <v>16</v>
      </c>
      <c r="K7" s="23" t="s">
        <v>17</v>
      </c>
      <c r="L7" s="23"/>
    </row>
    <row r="8" s="5" customFormat="true" ht="24" hidden="false" customHeight="true" outlineLevel="0" collapsed="false">
      <c r="A8" s="17"/>
      <c r="B8" s="17"/>
      <c r="C8" s="17"/>
      <c r="D8" s="18"/>
      <c r="E8" s="19" t="s">
        <v>18</v>
      </c>
      <c r="F8" s="20" t="s">
        <v>19</v>
      </c>
      <c r="G8" s="20" t="s">
        <v>20</v>
      </c>
      <c r="H8" s="19" t="s">
        <v>21</v>
      </c>
      <c r="I8" s="27" t="s">
        <v>22</v>
      </c>
      <c r="J8" s="20" t="s">
        <v>23</v>
      </c>
      <c r="K8" s="23"/>
      <c r="L8" s="24"/>
    </row>
    <row r="9" s="5" customFormat="true" ht="24" hidden="false" customHeight="true" outlineLevel="0" collapsed="false">
      <c r="A9" s="28"/>
      <c r="B9" s="28"/>
      <c r="C9" s="28"/>
      <c r="D9" s="29"/>
      <c r="E9" s="30" t="s">
        <v>24</v>
      </c>
      <c r="F9" s="31"/>
      <c r="G9" s="31"/>
      <c r="H9" s="30" t="s">
        <v>25</v>
      </c>
      <c r="I9" s="32" t="s">
        <v>26</v>
      </c>
      <c r="J9" s="31"/>
      <c r="K9" s="33"/>
      <c r="L9" s="34"/>
    </row>
    <row r="10" customFormat="false" ht="12" hidden="false" customHeight="true" outlineLevel="0" collapsed="false">
      <c r="A10" s="35"/>
      <c r="B10" s="35"/>
      <c r="C10" s="35"/>
      <c r="D10" s="36"/>
      <c r="E10" s="37"/>
      <c r="F10" s="38"/>
      <c r="G10" s="38"/>
      <c r="H10" s="38"/>
      <c r="I10" s="39"/>
      <c r="J10" s="38"/>
      <c r="K10" s="40"/>
      <c r="L10" s="41"/>
    </row>
    <row r="11" customFormat="false" ht="24" hidden="false" customHeight="true" outlineLevel="0" collapsed="false">
      <c r="A11" s="42" t="s">
        <v>27</v>
      </c>
      <c r="B11" s="42"/>
      <c r="C11" s="42"/>
      <c r="D11" s="42"/>
      <c r="E11" s="43" t="n">
        <f aca="false">SUM(E12:E20)</f>
        <v>165070</v>
      </c>
      <c r="F11" s="44" t="n">
        <f aca="false">SUM(F12:F20)</f>
        <v>410.05</v>
      </c>
      <c r="G11" s="45" t="n">
        <f aca="false">SUM(G12:G20)</f>
        <v>229.21</v>
      </c>
      <c r="H11" s="45" t="n">
        <f aca="false">SUM(H12:H20)</f>
        <v>102.85</v>
      </c>
      <c r="I11" s="45" t="n">
        <f aca="false">SUM(I12:I20)</f>
        <v>72.6</v>
      </c>
      <c r="J11" s="46" t="n">
        <f aca="false">SUM(J12:J20)</f>
        <v>5.39</v>
      </c>
      <c r="K11" s="20" t="s">
        <v>19</v>
      </c>
      <c r="L11" s="20"/>
    </row>
    <row r="12" customFormat="false" ht="24" hidden="false" customHeight="true" outlineLevel="0" collapsed="false">
      <c r="A12" s="10"/>
      <c r="B12" s="47" t="s">
        <v>28</v>
      </c>
      <c r="C12" s="10"/>
      <c r="D12" s="48"/>
      <c r="E12" s="49" t="n">
        <v>32370</v>
      </c>
      <c r="F12" s="50" t="n">
        <f aca="false">SUM(G12:J12)</f>
        <v>109.22</v>
      </c>
      <c r="G12" s="50" t="n">
        <v>42.2</v>
      </c>
      <c r="H12" s="50" t="n">
        <v>51.54</v>
      </c>
      <c r="I12" s="50" t="n">
        <v>13.84</v>
      </c>
      <c r="J12" s="51" t="n">
        <v>1.64</v>
      </c>
      <c r="K12" s="52"/>
      <c r="L12" s="3" t="s">
        <v>29</v>
      </c>
    </row>
    <row r="13" customFormat="false" ht="24" hidden="false" customHeight="true" outlineLevel="0" collapsed="false">
      <c r="A13" s="10"/>
      <c r="B13" s="47" t="s">
        <v>30</v>
      </c>
      <c r="C13" s="10"/>
      <c r="D13" s="48"/>
      <c r="E13" s="49" t="n">
        <v>10548</v>
      </c>
      <c r="F13" s="53" t="n">
        <f aca="false">SUM(G13:J13)</f>
        <v>15.88</v>
      </c>
      <c r="G13" s="53" t="n">
        <v>9.4</v>
      </c>
      <c r="H13" s="50" t="n">
        <v>4.82</v>
      </c>
      <c r="I13" s="54" t="n">
        <v>1.54</v>
      </c>
      <c r="J13" s="51" t="n">
        <v>0.12</v>
      </c>
      <c r="K13" s="52"/>
      <c r="L13" s="3" t="s">
        <v>31</v>
      </c>
    </row>
    <row r="14" customFormat="false" ht="24" hidden="false" customHeight="true" outlineLevel="0" collapsed="false">
      <c r="A14" s="10"/>
      <c r="B14" s="47" t="s">
        <v>32</v>
      </c>
      <c r="C14" s="10"/>
      <c r="D14" s="48"/>
      <c r="E14" s="49" t="n">
        <v>13983</v>
      </c>
      <c r="F14" s="53" t="n">
        <f aca="false">SUM(G14:J14)</f>
        <v>26.2</v>
      </c>
      <c r="G14" s="53" t="n">
        <v>14.12</v>
      </c>
      <c r="H14" s="50" t="n">
        <v>10.43</v>
      </c>
      <c r="I14" s="54" t="n">
        <v>1.55</v>
      </c>
      <c r="J14" s="51" t="n">
        <v>0.1</v>
      </c>
      <c r="K14" s="52"/>
      <c r="L14" s="3" t="s">
        <v>33</v>
      </c>
    </row>
    <row r="15" customFormat="false" ht="24" hidden="false" customHeight="true" outlineLevel="0" collapsed="false">
      <c r="A15" s="10"/>
      <c r="B15" s="47" t="s">
        <v>34</v>
      </c>
      <c r="C15" s="10"/>
      <c r="D15" s="48"/>
      <c r="E15" s="49" t="n">
        <v>16445</v>
      </c>
      <c r="F15" s="53" t="n">
        <f aca="false">SUM(G15:J15)</f>
        <v>62.79</v>
      </c>
      <c r="G15" s="53" t="n">
        <v>19.41</v>
      </c>
      <c r="H15" s="50" t="n">
        <v>13.45</v>
      </c>
      <c r="I15" s="54" t="n">
        <v>29.63</v>
      </c>
      <c r="J15" s="51" t="n">
        <v>0.3</v>
      </c>
      <c r="K15" s="52"/>
      <c r="L15" s="3" t="s">
        <v>35</v>
      </c>
    </row>
    <row r="16" customFormat="false" ht="24" hidden="false" customHeight="true" outlineLevel="0" collapsed="false">
      <c r="A16" s="10"/>
      <c r="B16" s="47" t="s">
        <v>36</v>
      </c>
      <c r="C16" s="10"/>
      <c r="D16" s="48"/>
      <c r="E16" s="49" t="n">
        <v>18551</v>
      </c>
      <c r="F16" s="53" t="n">
        <f aca="false">SUM(G16:J16)</f>
        <v>42.78</v>
      </c>
      <c r="G16" s="53" t="n">
        <v>22.2</v>
      </c>
      <c r="H16" s="50" t="n">
        <v>16.73</v>
      </c>
      <c r="I16" s="54" t="n">
        <v>2.2</v>
      </c>
      <c r="J16" s="51" t="n">
        <v>1.65</v>
      </c>
      <c r="K16" s="52"/>
      <c r="L16" s="3" t="s">
        <v>37</v>
      </c>
    </row>
    <row r="17" customFormat="false" ht="24" hidden="false" customHeight="true" outlineLevel="0" collapsed="false">
      <c r="A17" s="10"/>
      <c r="B17" s="47" t="s">
        <v>38</v>
      </c>
      <c r="C17" s="10"/>
      <c r="D17" s="48"/>
      <c r="E17" s="49" t="n">
        <v>26754</v>
      </c>
      <c r="F17" s="53" t="n">
        <f aca="false">SUM(G17:J17)</f>
        <v>39.68</v>
      </c>
      <c r="G17" s="53" t="n">
        <v>34.46</v>
      </c>
      <c r="H17" s="50" t="n">
        <v>0.08</v>
      </c>
      <c r="I17" s="54" t="n">
        <v>4.43</v>
      </c>
      <c r="J17" s="51" t="n">
        <v>0.71</v>
      </c>
      <c r="K17" s="52"/>
      <c r="L17" s="3" t="s">
        <v>39</v>
      </c>
    </row>
    <row r="18" customFormat="false" ht="24" hidden="false" customHeight="true" outlineLevel="0" collapsed="false">
      <c r="A18" s="10"/>
      <c r="B18" s="47" t="s">
        <v>40</v>
      </c>
      <c r="C18" s="10"/>
      <c r="D18" s="48"/>
      <c r="E18" s="49" t="n">
        <v>24508</v>
      </c>
      <c r="F18" s="53" t="n">
        <f aca="false">SUM(G18:J18)</f>
        <v>72.15</v>
      </c>
      <c r="G18" s="53" t="n">
        <v>54.08</v>
      </c>
      <c r="H18" s="50" t="n">
        <v>5.8</v>
      </c>
      <c r="I18" s="54" t="n">
        <v>11.55</v>
      </c>
      <c r="J18" s="51" t="n">
        <v>0.72</v>
      </c>
      <c r="K18" s="52"/>
      <c r="L18" s="3" t="s">
        <v>41</v>
      </c>
    </row>
    <row r="19" customFormat="false" ht="24" hidden="false" customHeight="true" outlineLevel="0" collapsed="false">
      <c r="A19" s="10"/>
      <c r="B19" s="47" t="s">
        <v>42</v>
      </c>
      <c r="C19" s="10"/>
      <c r="D19" s="48"/>
      <c r="E19" s="49" t="n">
        <v>7569</v>
      </c>
      <c r="F19" s="53" t="n">
        <f aca="false">SUM(G19:J19)</f>
        <v>18.34</v>
      </c>
      <c r="G19" s="53" t="n">
        <v>12.23</v>
      </c>
      <c r="H19" s="55" t="s">
        <v>43</v>
      </c>
      <c r="I19" s="54" t="n">
        <v>6.04</v>
      </c>
      <c r="J19" s="51" t="n">
        <v>0.07</v>
      </c>
      <c r="K19" s="52"/>
      <c r="L19" s="3" t="s">
        <v>44</v>
      </c>
    </row>
    <row r="20" customFormat="false" ht="24" hidden="false" customHeight="true" outlineLevel="0" collapsed="false">
      <c r="A20" s="10"/>
      <c r="B20" s="47" t="s">
        <v>45</v>
      </c>
      <c r="C20" s="10"/>
      <c r="D20" s="48"/>
      <c r="E20" s="49" t="n">
        <v>14342</v>
      </c>
      <c r="F20" s="53" t="n">
        <f aca="false">SUM(G20:J20)</f>
        <v>23.01</v>
      </c>
      <c r="G20" s="53" t="n">
        <v>21.11</v>
      </c>
      <c r="H20" s="55" t="s">
        <v>43</v>
      </c>
      <c r="I20" s="54" t="n">
        <v>1.82</v>
      </c>
      <c r="J20" s="51" t="n">
        <v>0.08</v>
      </c>
      <c r="K20" s="52"/>
      <c r="L20" s="3" t="s">
        <v>46</v>
      </c>
    </row>
    <row r="21" customFormat="false" ht="12" hidden="false" customHeight="true" outlineLevel="0" collapsed="false">
      <c r="A21" s="9"/>
      <c r="B21" s="9"/>
      <c r="C21" s="9"/>
      <c r="D21" s="56"/>
      <c r="E21" s="57"/>
      <c r="F21" s="58"/>
      <c r="G21" s="58"/>
      <c r="H21" s="59"/>
      <c r="I21" s="56"/>
      <c r="J21" s="9"/>
      <c r="K21" s="58"/>
      <c r="L21" s="57"/>
    </row>
    <row r="22" customFormat="false" ht="12" hidden="false" customHeight="true" outlineLevel="0" collapsed="false"/>
    <row r="23" customFormat="false" ht="18.75" hidden="false" customHeight="false" outlineLevel="0" collapsed="false">
      <c r="A23" s="60" t="s">
        <v>47</v>
      </c>
      <c r="B23" s="60"/>
      <c r="C23" s="61" t="s">
        <v>48</v>
      </c>
      <c r="E23" s="1"/>
      <c r="L23" s="1"/>
      <c r="M23" s="1"/>
    </row>
    <row r="24" customFormat="false" ht="18.75" hidden="false" customHeight="false" outlineLevel="0" collapsed="false">
      <c r="A24" s="62" t="s">
        <v>49</v>
      </c>
      <c r="B24" s="62"/>
      <c r="C24" s="1" t="s">
        <v>50</v>
      </c>
      <c r="E24" s="1"/>
      <c r="L24" s="1"/>
      <c r="M24" s="1"/>
    </row>
    <row r="25" customFormat="false" ht="18.75" hidden="false" customHeight="false" outlineLevel="0" collapsed="false">
      <c r="E25" s="63"/>
    </row>
    <row r="26" s="68" customFormat="true" ht="18.75" hidden="false" customHeight="false" outlineLevel="0" collapsed="false">
      <c r="A26" s="64"/>
      <c r="B26" s="64"/>
      <c r="C26" s="64"/>
      <c r="D26" s="64"/>
      <c r="E26" s="65" t="n">
        <f aca="false">SUM(E12:E20)</f>
        <v>165070</v>
      </c>
      <c r="F26" s="65" t="n">
        <f aca="false">SUM(F12:F17)</f>
        <v>296.55</v>
      </c>
      <c r="G26" s="66"/>
      <c r="H26" s="66" t="n">
        <f aca="false">SUM(H12:H20)</f>
        <v>102.85</v>
      </c>
      <c r="I26" s="65" t="n">
        <f aca="false">SUM(I12:I20)</f>
        <v>72.6</v>
      </c>
      <c r="J26" s="65" t="n">
        <f aca="false">SUM(J12:J20)</f>
        <v>5.39</v>
      </c>
      <c r="K26" s="65" t="n">
        <f aca="false">SUM(K12:K16)</f>
        <v>0</v>
      </c>
      <c r="L26" s="67"/>
    </row>
  </sheetData>
  <mergeCells count="7">
    <mergeCell ref="F5:J5"/>
    <mergeCell ref="A7:D7"/>
    <mergeCell ref="K7:L7"/>
    <mergeCell ref="A11:D11"/>
    <mergeCell ref="K11:L11"/>
    <mergeCell ref="A23:B23"/>
    <mergeCell ref="A24:B24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2-09-18T07:31:19Z</cp:lastPrinted>
  <dcterms:modified xsi:type="dcterms:W3CDTF">2012-11-26T07:00:16Z</dcterms:modified>
  <cp:revision>0</cp:revision>
  <dc:subject/>
  <dc:title/>
</cp:coreProperties>
</file>