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NUMBER OF POPULATION FROM REGISTRATION RECORD BY SEX AND AGE GROUP AND DISTRICT: 2011 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อุทัยธานี</t>
  </si>
  <si>
    <t xml:space="preserve">   Mueang  Uthai  Thani</t>
  </si>
  <si>
    <t xml:space="preserve">อำเภอทัพทัน</t>
  </si>
  <si>
    <t xml:space="preserve">   Thap  Than</t>
  </si>
  <si>
    <t xml:space="preserve">อำเภอสว่างอารมณ์</t>
  </si>
  <si>
    <t xml:space="preserve">   Sawang  Arom</t>
  </si>
  <si>
    <t xml:space="preserve">อำเภอหนองฉาง</t>
  </si>
  <si>
    <t xml:space="preserve">   Nong  chang</t>
  </si>
  <si>
    <t xml:space="preserve">อำเภอหนองขาหย่าง</t>
  </si>
  <si>
    <t xml:space="preserve">-</t>
  </si>
  <si>
    <t xml:space="preserve">   Nong  khayang</t>
  </si>
  <si>
    <t xml:space="preserve">อำเภอบ้านไร่</t>
  </si>
  <si>
    <t xml:space="preserve">   Banrai</t>
  </si>
  <si>
    <t xml:space="preserve">อำเภอลานสัก</t>
  </si>
  <si>
    <t xml:space="preserve">   Lansak</t>
  </si>
  <si>
    <t xml:space="preserve">อำเภอห้วยคต</t>
  </si>
  <si>
    <t xml:space="preserve">   Huai  Kho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0</xdr:rowOff>
    </xdr:from>
    <xdr:to>
      <xdr:col>29</xdr:col>
      <xdr:colOff>87840</xdr:colOff>
      <xdr:row>33</xdr:row>
      <xdr:rowOff>114480</xdr:rowOff>
    </xdr:to>
    <xdr:grpSp>
      <xdr:nvGrpSpPr>
        <xdr:cNvPr id="0" name="Group 6"/>
        <xdr:cNvGrpSpPr/>
      </xdr:nvGrpSpPr>
      <xdr:grpSpPr>
        <a:xfrm>
          <a:off x="14541840" y="0"/>
          <a:ext cx="696600" cy="6835320"/>
          <a:chOff x="14541840" y="0"/>
          <a:chExt cx="696600" cy="6835320"/>
        </a:xfrm>
      </xdr:grpSpPr>
      <xdr:sp>
        <xdr:nvSpPr>
          <xdr:cNvPr id="1" name="Text Box 6"/>
          <xdr:cNvSpPr/>
        </xdr:nvSpPr>
        <xdr:spPr>
          <a:xfrm>
            <a:off x="14730480" y="1728000"/>
            <a:ext cx="507960" cy="47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1840" y="6415560"/>
            <a:ext cx="6530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2480" y="0"/>
            <a:ext cx="21960" cy="642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28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5" customFormat="true" ht="18" hidden="false" customHeight="true" outlineLevel="0" collapsed="false">
      <c r="A9" s="31" t="s">
        <v>35</v>
      </c>
      <c r="B9" s="31"/>
      <c r="C9" s="31"/>
      <c r="D9" s="31"/>
      <c r="E9" s="32" t="n">
        <f aca="false">SUM(E10+E20)</f>
        <v>328134</v>
      </c>
      <c r="F9" s="32" t="n">
        <f aca="false">SUM(F10+F20)</f>
        <v>19371</v>
      </c>
      <c r="G9" s="32" t="n">
        <f aca="false">SUM(G10+G20)</f>
        <v>19924</v>
      </c>
      <c r="H9" s="32" t="n">
        <f aca="false">SUM(H10+H20)</f>
        <v>21155</v>
      </c>
      <c r="I9" s="32" t="n">
        <f aca="false">SUM(I10+I20)</f>
        <v>23201</v>
      </c>
      <c r="J9" s="32" t="n">
        <f aca="false">SUM(J10+J20)</f>
        <v>21924</v>
      </c>
      <c r="K9" s="32" t="n">
        <f aca="false">SUM(K10+K20)</f>
        <v>24297</v>
      </c>
      <c r="L9" s="32" t="n">
        <f aca="false">SUM(L10+L20)</f>
        <v>25117</v>
      </c>
      <c r="M9" s="32" t="n">
        <f aca="false">SUM(M10+M20)</f>
        <v>26059</v>
      </c>
      <c r="N9" s="32" t="n">
        <f aca="false">SUM(N10+N20)</f>
        <v>27245</v>
      </c>
      <c r="O9" s="32" t="n">
        <f aca="false">SUM(O10+O20)</f>
        <v>26652</v>
      </c>
      <c r="P9" s="32" t="n">
        <f aca="false">SUM(P10+P20)</f>
        <v>22540</v>
      </c>
      <c r="Q9" s="32" t="n">
        <f aca="false">SUM(Q10+Q20)</f>
        <v>19594</v>
      </c>
      <c r="R9" s="32" t="n">
        <f aca="false">SUM(R10+R20)</f>
        <v>14638</v>
      </c>
      <c r="S9" s="32" t="n">
        <f aca="false">SUM(S10+S20)</f>
        <v>11112</v>
      </c>
      <c r="T9" s="32" t="n">
        <f aca="false">SUM(T10+T20)</f>
        <v>9178</v>
      </c>
      <c r="U9" s="32" t="n">
        <f aca="false">SUM(U10+U20)</f>
        <v>6565</v>
      </c>
      <c r="V9" s="33" t="n">
        <f aca="false">SUM(V10+V20)</f>
        <v>6397</v>
      </c>
      <c r="W9" s="33"/>
      <c r="X9" s="32" t="n">
        <f aca="false">SUM(X10+X20)</f>
        <v>3069</v>
      </c>
      <c r="Y9" s="32" t="n">
        <f aca="false">SUM(Y10+Y20)</f>
        <v>96</v>
      </c>
      <c r="Z9" s="34" t="s">
        <v>13</v>
      </c>
      <c r="AA9" s="34"/>
    </row>
    <row r="10" s="37" customFormat="true" ht="18" hidden="false" customHeight="true" outlineLevel="0" collapsed="false">
      <c r="A10" s="36"/>
      <c r="B10" s="37" t="s">
        <v>36</v>
      </c>
      <c r="E10" s="38" t="n">
        <f aca="false">SUM(F10:Y10)</f>
        <v>161434</v>
      </c>
      <c r="F10" s="39" t="n">
        <f aca="false">SUM(F11:F18)</f>
        <v>9952</v>
      </c>
      <c r="G10" s="39" t="n">
        <f aca="false">SUM(G11:G18)</f>
        <v>10267</v>
      </c>
      <c r="H10" s="39" t="n">
        <f aca="false">SUM(H11:H18)</f>
        <v>10957</v>
      </c>
      <c r="I10" s="39" t="n">
        <f aca="false">SUM(I11:I18)</f>
        <v>12111</v>
      </c>
      <c r="J10" s="39" t="n">
        <f aca="false">SUM(J11:J18)</f>
        <v>10948</v>
      </c>
      <c r="K10" s="39" t="n">
        <f aca="false">SUM(K11:K18)</f>
        <v>12284</v>
      </c>
      <c r="L10" s="39" t="n">
        <f aca="false">SUM(L11:L18)</f>
        <v>12654</v>
      </c>
      <c r="M10" s="39" t="n">
        <f aca="false">SUM(M11:M18)</f>
        <v>13025</v>
      </c>
      <c r="N10" s="39" t="n">
        <f aca="false">SUM(N11:N18)</f>
        <v>13426</v>
      </c>
      <c r="O10" s="39" t="n">
        <f aca="false">SUM(O11:O18)</f>
        <v>12858</v>
      </c>
      <c r="P10" s="39" t="n">
        <f aca="false">SUM(P11:P18)</f>
        <v>10750</v>
      </c>
      <c r="Q10" s="39" t="n">
        <f aca="false">SUM(Q11:Q18)</f>
        <v>9120</v>
      </c>
      <c r="R10" s="39" t="n">
        <f aca="false">SUM(R11:R18)</f>
        <v>6974</v>
      </c>
      <c r="S10" s="39" t="n">
        <f aca="false">SUM(S11:S18)</f>
        <v>5115</v>
      </c>
      <c r="T10" s="39" t="n">
        <f aca="false">SUM(T11:T18)</f>
        <v>4101</v>
      </c>
      <c r="U10" s="39" t="n">
        <f aca="false">SUM(U11:U18)</f>
        <v>2808</v>
      </c>
      <c r="V10" s="40" t="n">
        <f aca="false">SUM(V11:V18)</f>
        <v>2383</v>
      </c>
      <c r="W10" s="40"/>
      <c r="X10" s="39" t="n">
        <f aca="false">SUM(X11:X18)</f>
        <v>1650</v>
      </c>
      <c r="Y10" s="39" t="n">
        <f aca="false">SUM(Y11:Y18)</f>
        <v>51</v>
      </c>
      <c r="Z10" s="41"/>
      <c r="AA10" s="41" t="s">
        <v>37</v>
      </c>
    </row>
    <row r="11" s="44" customFormat="true" ht="18" hidden="false" customHeight="true" outlineLevel="0" collapsed="false">
      <c r="A11" s="42" t="s">
        <v>38</v>
      </c>
      <c r="B11" s="43"/>
      <c r="E11" s="45" t="n">
        <f aca="false">SUM(F11:Y11)</f>
        <v>24658</v>
      </c>
      <c r="F11" s="46" t="n">
        <v>1325</v>
      </c>
      <c r="G11" s="47" t="n">
        <v>1413</v>
      </c>
      <c r="H11" s="45" t="n">
        <v>1520</v>
      </c>
      <c r="I11" s="46" t="n">
        <v>1852</v>
      </c>
      <c r="J11" s="47" t="n">
        <v>1642</v>
      </c>
      <c r="K11" s="48" t="n">
        <v>1833</v>
      </c>
      <c r="L11" s="46" t="n">
        <v>1870</v>
      </c>
      <c r="M11" s="48" t="n">
        <v>1937</v>
      </c>
      <c r="N11" s="45" t="n">
        <v>2050</v>
      </c>
      <c r="O11" s="46" t="n">
        <v>2152</v>
      </c>
      <c r="P11" s="47" t="n">
        <v>1752</v>
      </c>
      <c r="Q11" s="46" t="n">
        <v>1562</v>
      </c>
      <c r="R11" s="48" t="n">
        <v>1158</v>
      </c>
      <c r="S11" s="46" t="n">
        <v>818</v>
      </c>
      <c r="T11" s="48" t="n">
        <v>694</v>
      </c>
      <c r="U11" s="46" t="n">
        <v>488</v>
      </c>
      <c r="V11" s="49" t="n">
        <v>422</v>
      </c>
      <c r="W11" s="49"/>
      <c r="X11" s="48" t="n">
        <v>142</v>
      </c>
      <c r="Y11" s="46" t="n">
        <v>28</v>
      </c>
      <c r="Z11" s="50" t="s">
        <v>39</v>
      </c>
      <c r="AA11" s="51"/>
    </row>
    <row r="12" s="44" customFormat="true" ht="18" hidden="false" customHeight="true" outlineLevel="0" collapsed="false">
      <c r="A12" s="42" t="s">
        <v>40</v>
      </c>
      <c r="B12" s="43"/>
      <c r="E12" s="45" t="n">
        <f aca="false">SUM(F12:Y12)</f>
        <v>18826</v>
      </c>
      <c r="F12" s="46" t="n">
        <v>1148</v>
      </c>
      <c r="G12" s="47" t="n">
        <v>1158</v>
      </c>
      <c r="H12" s="45" t="n">
        <v>1226</v>
      </c>
      <c r="I12" s="46" t="n">
        <v>1397</v>
      </c>
      <c r="J12" s="47" t="n">
        <v>1190</v>
      </c>
      <c r="K12" s="48" t="n">
        <v>1403</v>
      </c>
      <c r="L12" s="46" t="n">
        <v>1436</v>
      </c>
      <c r="M12" s="48" t="n">
        <v>1510</v>
      </c>
      <c r="N12" s="45" t="n">
        <v>1574</v>
      </c>
      <c r="O12" s="46" t="n">
        <v>1463</v>
      </c>
      <c r="P12" s="47" t="n">
        <v>1193</v>
      </c>
      <c r="Q12" s="46" t="n">
        <v>1059</v>
      </c>
      <c r="R12" s="48" t="n">
        <v>912</v>
      </c>
      <c r="S12" s="46" t="n">
        <v>720</v>
      </c>
      <c r="T12" s="48" t="n">
        <v>580</v>
      </c>
      <c r="U12" s="46" t="n">
        <v>358</v>
      </c>
      <c r="V12" s="49" t="n">
        <v>319</v>
      </c>
      <c r="W12" s="49"/>
      <c r="X12" s="48" t="n">
        <v>178</v>
      </c>
      <c r="Y12" s="46" t="n">
        <v>2</v>
      </c>
      <c r="Z12" s="50" t="s">
        <v>41</v>
      </c>
      <c r="AA12" s="51"/>
    </row>
    <row r="13" s="44" customFormat="true" ht="18" hidden="false" customHeight="true" outlineLevel="0" collapsed="false">
      <c r="A13" s="42" t="s">
        <v>42</v>
      </c>
      <c r="B13" s="43"/>
      <c r="E13" s="45" t="n">
        <f aca="false">SUM(F13:Y13)</f>
        <v>15866</v>
      </c>
      <c r="F13" s="46" t="n">
        <v>1084</v>
      </c>
      <c r="G13" s="47" t="n">
        <v>1025</v>
      </c>
      <c r="H13" s="45" t="n">
        <v>1073</v>
      </c>
      <c r="I13" s="46" t="n">
        <v>1150</v>
      </c>
      <c r="J13" s="47" t="n">
        <v>1089</v>
      </c>
      <c r="K13" s="48" t="n">
        <v>1246</v>
      </c>
      <c r="L13" s="46" t="n">
        <v>1277</v>
      </c>
      <c r="M13" s="48" t="n">
        <v>1212</v>
      </c>
      <c r="N13" s="45" t="n">
        <v>1324</v>
      </c>
      <c r="O13" s="46" t="n">
        <v>1290</v>
      </c>
      <c r="P13" s="47" t="n">
        <v>1034</v>
      </c>
      <c r="Q13" s="46" t="n">
        <v>961</v>
      </c>
      <c r="R13" s="48" t="n">
        <v>658</v>
      </c>
      <c r="S13" s="46" t="n">
        <v>476</v>
      </c>
      <c r="T13" s="48" t="n">
        <v>367</v>
      </c>
      <c r="U13" s="46" t="n">
        <v>278</v>
      </c>
      <c r="V13" s="49" t="n">
        <v>209</v>
      </c>
      <c r="W13" s="49"/>
      <c r="X13" s="48" t="n">
        <v>110</v>
      </c>
      <c r="Y13" s="46" t="n">
        <v>3</v>
      </c>
      <c r="Z13" s="50" t="s">
        <v>43</v>
      </c>
      <c r="AA13" s="51"/>
    </row>
    <row r="14" s="44" customFormat="true" ht="18" hidden="false" customHeight="true" outlineLevel="0" collapsed="false">
      <c r="A14" s="42" t="s">
        <v>44</v>
      </c>
      <c r="B14" s="52"/>
      <c r="E14" s="45" t="n">
        <f aca="false">SUM(F14:Y14)</f>
        <v>21457</v>
      </c>
      <c r="F14" s="46" t="n">
        <v>1128</v>
      </c>
      <c r="G14" s="47" t="n">
        <v>1209</v>
      </c>
      <c r="H14" s="45" t="n">
        <v>1456</v>
      </c>
      <c r="I14" s="46" t="n">
        <v>1543</v>
      </c>
      <c r="J14" s="47" t="n">
        <v>1406</v>
      </c>
      <c r="K14" s="48" t="n">
        <v>1611</v>
      </c>
      <c r="L14" s="46" t="n">
        <v>1631</v>
      </c>
      <c r="M14" s="48" t="n">
        <v>1604</v>
      </c>
      <c r="N14" s="45" t="n">
        <v>1752</v>
      </c>
      <c r="O14" s="46" t="n">
        <v>1663</v>
      </c>
      <c r="P14" s="47" t="n">
        <v>1506</v>
      </c>
      <c r="Q14" s="46" t="n">
        <v>1337</v>
      </c>
      <c r="R14" s="48" t="n">
        <v>1091</v>
      </c>
      <c r="S14" s="46" t="n">
        <v>824</v>
      </c>
      <c r="T14" s="48" t="n">
        <v>604</v>
      </c>
      <c r="U14" s="46" t="n">
        <v>451</v>
      </c>
      <c r="V14" s="49" t="n">
        <v>414</v>
      </c>
      <c r="W14" s="49"/>
      <c r="X14" s="48" t="n">
        <v>222</v>
      </c>
      <c r="Y14" s="46" t="n">
        <v>5</v>
      </c>
      <c r="Z14" s="50" t="s">
        <v>45</v>
      </c>
      <c r="AA14" s="51"/>
    </row>
    <row r="15" s="44" customFormat="true" ht="18" hidden="false" customHeight="true" outlineLevel="0" collapsed="false">
      <c r="A15" s="42" t="s">
        <v>46</v>
      </c>
      <c r="B15" s="52"/>
      <c r="E15" s="45" t="n">
        <f aca="false">SUM(F15:Y15)</f>
        <v>7725</v>
      </c>
      <c r="F15" s="46" t="n">
        <v>407</v>
      </c>
      <c r="G15" s="47" t="n">
        <v>483</v>
      </c>
      <c r="H15" s="45" t="n">
        <v>471</v>
      </c>
      <c r="I15" s="46" t="n">
        <v>522</v>
      </c>
      <c r="J15" s="47" t="n">
        <v>464</v>
      </c>
      <c r="K15" s="48" t="n">
        <v>585</v>
      </c>
      <c r="L15" s="46" t="n">
        <v>602</v>
      </c>
      <c r="M15" s="48" t="n">
        <v>650</v>
      </c>
      <c r="N15" s="45" t="n">
        <v>627</v>
      </c>
      <c r="O15" s="46" t="n">
        <v>631</v>
      </c>
      <c r="P15" s="47" t="n">
        <v>538</v>
      </c>
      <c r="Q15" s="46" t="n">
        <v>479</v>
      </c>
      <c r="R15" s="48" t="n">
        <v>374</v>
      </c>
      <c r="S15" s="46" t="n">
        <v>286</v>
      </c>
      <c r="T15" s="48" t="n">
        <v>218</v>
      </c>
      <c r="U15" s="46" t="n">
        <v>172</v>
      </c>
      <c r="V15" s="49" t="n">
        <v>189</v>
      </c>
      <c r="W15" s="49"/>
      <c r="X15" s="48" t="n">
        <v>27</v>
      </c>
      <c r="Y15" s="53" t="s">
        <v>47</v>
      </c>
      <c r="Z15" s="50" t="s">
        <v>48</v>
      </c>
      <c r="AA15" s="51"/>
    </row>
    <row r="16" s="44" customFormat="true" ht="18" hidden="false" customHeight="true" outlineLevel="0" collapsed="false">
      <c r="A16" s="42" t="s">
        <v>49</v>
      </c>
      <c r="B16" s="43"/>
      <c r="E16" s="45" t="n">
        <f aca="false">SUM(F16:Y16)</f>
        <v>33889</v>
      </c>
      <c r="F16" s="46" t="n">
        <v>2197</v>
      </c>
      <c r="G16" s="47" t="n">
        <v>2222</v>
      </c>
      <c r="H16" s="45" t="n">
        <v>2419</v>
      </c>
      <c r="I16" s="46" t="n">
        <v>2629</v>
      </c>
      <c r="J16" s="47" t="n">
        <v>2434</v>
      </c>
      <c r="K16" s="48" t="n">
        <v>2639</v>
      </c>
      <c r="L16" s="46" t="n">
        <v>2671</v>
      </c>
      <c r="M16" s="48" t="n">
        <v>2820</v>
      </c>
      <c r="N16" s="45" t="n">
        <v>2856</v>
      </c>
      <c r="O16" s="46" t="n">
        <v>2634</v>
      </c>
      <c r="P16" s="47" t="n">
        <v>2204</v>
      </c>
      <c r="Q16" s="46" t="n">
        <v>1719</v>
      </c>
      <c r="R16" s="48" t="n">
        <v>1295</v>
      </c>
      <c r="S16" s="46" t="n">
        <v>919</v>
      </c>
      <c r="T16" s="48" t="n">
        <v>762</v>
      </c>
      <c r="U16" s="46" t="n">
        <v>516</v>
      </c>
      <c r="V16" s="49" t="n">
        <v>407</v>
      </c>
      <c r="W16" s="49"/>
      <c r="X16" s="48" t="n">
        <v>540</v>
      </c>
      <c r="Y16" s="46" t="n">
        <v>6</v>
      </c>
      <c r="Z16" s="50" t="s">
        <v>50</v>
      </c>
      <c r="AA16" s="51"/>
    </row>
    <row r="17" s="44" customFormat="true" ht="18" hidden="false" customHeight="true" outlineLevel="0" collapsed="false">
      <c r="A17" s="42" t="s">
        <v>51</v>
      </c>
      <c r="B17" s="52"/>
      <c r="E17" s="45" t="n">
        <f aca="false">SUM(F17:Y17)</f>
        <v>29052</v>
      </c>
      <c r="F17" s="46" t="n">
        <v>1986</v>
      </c>
      <c r="G17" s="47" t="n">
        <v>2068</v>
      </c>
      <c r="H17" s="48" t="n">
        <v>2073</v>
      </c>
      <c r="I17" s="46" t="n">
        <v>2217</v>
      </c>
      <c r="J17" s="48" t="n">
        <v>2032</v>
      </c>
      <c r="K17" s="46" t="n">
        <v>2183</v>
      </c>
      <c r="L17" s="46" t="n">
        <v>2367</v>
      </c>
      <c r="M17" s="46" t="n">
        <v>2494</v>
      </c>
      <c r="N17" s="46" t="n">
        <v>2399</v>
      </c>
      <c r="O17" s="46" t="n">
        <v>2235</v>
      </c>
      <c r="P17" s="48" t="n">
        <v>1886</v>
      </c>
      <c r="Q17" s="46" t="n">
        <v>1486</v>
      </c>
      <c r="R17" s="48" t="n">
        <v>1128</v>
      </c>
      <c r="S17" s="46" t="n">
        <v>815</v>
      </c>
      <c r="T17" s="48" t="n">
        <v>651</v>
      </c>
      <c r="U17" s="46" t="n">
        <v>402</v>
      </c>
      <c r="V17" s="49" t="n">
        <v>319</v>
      </c>
      <c r="W17" s="49"/>
      <c r="X17" s="48" t="n">
        <v>305</v>
      </c>
      <c r="Y17" s="46" t="n">
        <v>6</v>
      </c>
      <c r="Z17" s="50" t="s">
        <v>52</v>
      </c>
      <c r="AA17" s="51"/>
    </row>
    <row r="18" s="44" customFormat="true" ht="18" hidden="false" customHeight="true" outlineLevel="0" collapsed="false">
      <c r="A18" s="42" t="s">
        <v>53</v>
      </c>
      <c r="B18" s="52"/>
      <c r="E18" s="45" t="n">
        <f aca="false">SUM(F18:Y18)</f>
        <v>9961</v>
      </c>
      <c r="F18" s="46" t="n">
        <v>677</v>
      </c>
      <c r="G18" s="47" t="n">
        <v>689</v>
      </c>
      <c r="H18" s="48" t="n">
        <v>719</v>
      </c>
      <c r="I18" s="46" t="n">
        <v>801</v>
      </c>
      <c r="J18" s="48" t="n">
        <v>691</v>
      </c>
      <c r="K18" s="46" t="n">
        <v>784</v>
      </c>
      <c r="L18" s="46" t="n">
        <v>800</v>
      </c>
      <c r="M18" s="46" t="n">
        <v>798</v>
      </c>
      <c r="N18" s="46" t="n">
        <v>844</v>
      </c>
      <c r="O18" s="46" t="n">
        <v>790</v>
      </c>
      <c r="P18" s="48" t="n">
        <v>637</v>
      </c>
      <c r="Q18" s="46" t="n">
        <v>517</v>
      </c>
      <c r="R18" s="48" t="n">
        <v>358</v>
      </c>
      <c r="S18" s="46" t="n">
        <v>257</v>
      </c>
      <c r="T18" s="48" t="n">
        <v>225</v>
      </c>
      <c r="U18" s="46" t="n">
        <v>143</v>
      </c>
      <c r="V18" s="49" t="n">
        <v>104</v>
      </c>
      <c r="W18" s="49"/>
      <c r="X18" s="48" t="n">
        <v>126</v>
      </c>
      <c r="Y18" s="46" t="n">
        <v>1</v>
      </c>
      <c r="Z18" s="50" t="s">
        <v>54</v>
      </c>
      <c r="AA18" s="51"/>
    </row>
    <row r="19" s="44" customFormat="true" ht="8.1" hidden="false" customHeight="true" outlineLevel="0" collapsed="false">
      <c r="E19" s="45"/>
      <c r="F19" s="46"/>
      <c r="G19" s="47"/>
      <c r="H19" s="48"/>
      <c r="I19" s="46"/>
      <c r="J19" s="48"/>
      <c r="K19" s="46"/>
      <c r="L19" s="48"/>
      <c r="M19" s="46"/>
      <c r="N19" s="48"/>
      <c r="O19" s="46"/>
      <c r="P19" s="48"/>
      <c r="Q19" s="46"/>
      <c r="R19" s="48"/>
      <c r="S19" s="46"/>
      <c r="T19" s="48"/>
      <c r="U19" s="46"/>
      <c r="V19" s="49"/>
      <c r="W19" s="49"/>
      <c r="X19" s="48"/>
      <c r="Y19" s="46"/>
      <c r="Z19" s="51"/>
      <c r="AA19" s="51"/>
    </row>
    <row r="20" s="37" customFormat="true" ht="18" hidden="false" customHeight="true" outlineLevel="0" collapsed="false">
      <c r="B20" s="37" t="s">
        <v>55</v>
      </c>
      <c r="E20" s="38" t="n">
        <f aca="false">SUM(F20:Y20)</f>
        <v>166700</v>
      </c>
      <c r="F20" s="39" t="n">
        <f aca="false">SUM(F21:F28)</f>
        <v>9419</v>
      </c>
      <c r="G20" s="39" t="n">
        <f aca="false">SUM(G21:G28)</f>
        <v>9657</v>
      </c>
      <c r="H20" s="39" t="n">
        <f aca="false">SUM(H21:H28)</f>
        <v>10198</v>
      </c>
      <c r="I20" s="39" t="n">
        <f aca="false">SUM(I21:I28)</f>
        <v>11090</v>
      </c>
      <c r="J20" s="39" t="n">
        <f aca="false">SUM(J21:J28)</f>
        <v>10976</v>
      </c>
      <c r="K20" s="39" t="n">
        <f aca="false">SUM(K21:K28)</f>
        <v>12013</v>
      </c>
      <c r="L20" s="39" t="n">
        <f aca="false">SUM(L21:L28)</f>
        <v>12463</v>
      </c>
      <c r="M20" s="39" t="n">
        <f aca="false">SUM(M21:M28)</f>
        <v>13034</v>
      </c>
      <c r="N20" s="39" t="n">
        <f aca="false">SUM(N21:N28)</f>
        <v>13819</v>
      </c>
      <c r="O20" s="39" t="n">
        <f aca="false">SUM(O21:O28)</f>
        <v>13794</v>
      </c>
      <c r="P20" s="39" t="n">
        <f aca="false">SUM(P21:P28)</f>
        <v>11790</v>
      </c>
      <c r="Q20" s="39" t="n">
        <f aca="false">SUM(Q21:Q28)</f>
        <v>10474</v>
      </c>
      <c r="R20" s="39" t="n">
        <f aca="false">SUM(R21:R28)</f>
        <v>7664</v>
      </c>
      <c r="S20" s="39" t="n">
        <f aca="false">SUM(S21:S28)</f>
        <v>5997</v>
      </c>
      <c r="T20" s="39" t="n">
        <f aca="false">SUM(T21:T28)</f>
        <v>5077</v>
      </c>
      <c r="U20" s="39" t="n">
        <f aca="false">SUM(U21:U28)</f>
        <v>3757</v>
      </c>
      <c r="V20" s="40" t="n">
        <f aca="false">SUM(V21:V28)</f>
        <v>4014</v>
      </c>
      <c r="W20" s="40"/>
      <c r="X20" s="54" t="n">
        <f aca="false">SUM(X21:X28)</f>
        <v>1419</v>
      </c>
      <c r="Y20" s="39" t="n">
        <f aca="false">SUM(Y21:Y28)</f>
        <v>45</v>
      </c>
      <c r="Z20" s="41"/>
      <c r="AA20" s="41" t="s">
        <v>56</v>
      </c>
    </row>
    <row r="21" s="44" customFormat="true" ht="18" hidden="false" customHeight="true" outlineLevel="0" collapsed="false">
      <c r="A21" s="42" t="s">
        <v>38</v>
      </c>
      <c r="B21" s="43"/>
      <c r="E21" s="45" t="n">
        <f aca="false">SUM(F21:Y21)</f>
        <v>26840</v>
      </c>
      <c r="F21" s="46" t="n">
        <v>1239</v>
      </c>
      <c r="G21" s="47" t="n">
        <v>1294</v>
      </c>
      <c r="H21" s="45" t="n">
        <v>1562</v>
      </c>
      <c r="I21" s="46" t="n">
        <v>1733</v>
      </c>
      <c r="J21" s="47" t="n">
        <v>1688</v>
      </c>
      <c r="K21" s="48" t="n">
        <v>1830</v>
      </c>
      <c r="L21" s="46" t="n">
        <v>1940</v>
      </c>
      <c r="M21" s="48" t="n">
        <v>2052</v>
      </c>
      <c r="N21" s="45" t="n">
        <v>2208</v>
      </c>
      <c r="O21" s="46" t="n">
        <v>2364</v>
      </c>
      <c r="P21" s="47" t="n">
        <v>2159</v>
      </c>
      <c r="Q21" s="46" t="n">
        <v>1831</v>
      </c>
      <c r="R21" s="48" t="n">
        <v>1322</v>
      </c>
      <c r="S21" s="46" t="n">
        <v>1082</v>
      </c>
      <c r="T21" s="48" t="n">
        <v>900</v>
      </c>
      <c r="U21" s="46" t="n">
        <v>731</v>
      </c>
      <c r="V21" s="49" t="n">
        <v>757</v>
      </c>
      <c r="W21" s="49"/>
      <c r="X21" s="48" t="n">
        <v>129</v>
      </c>
      <c r="Y21" s="46" t="n">
        <v>19</v>
      </c>
      <c r="Z21" s="50" t="s">
        <v>39</v>
      </c>
      <c r="AA21" s="51"/>
    </row>
    <row r="22" s="44" customFormat="true" ht="18" hidden="false" customHeight="true" outlineLevel="0" collapsed="false">
      <c r="A22" s="42" t="s">
        <v>40</v>
      </c>
      <c r="B22" s="43"/>
      <c r="E22" s="45" t="n">
        <f aca="false">SUM(F22:Y22)</f>
        <v>19861</v>
      </c>
      <c r="F22" s="46" t="n">
        <v>1073</v>
      </c>
      <c r="G22" s="47" t="n">
        <v>1076</v>
      </c>
      <c r="H22" s="45" t="n">
        <v>1136</v>
      </c>
      <c r="I22" s="46" t="n">
        <v>1249</v>
      </c>
      <c r="J22" s="47" t="n">
        <v>1263</v>
      </c>
      <c r="K22" s="48" t="n">
        <v>1381</v>
      </c>
      <c r="L22" s="46" t="n">
        <v>1353</v>
      </c>
      <c r="M22" s="48" t="n">
        <v>1553</v>
      </c>
      <c r="N22" s="45" t="n">
        <v>1573</v>
      </c>
      <c r="O22" s="46" t="n">
        <v>1623</v>
      </c>
      <c r="P22" s="47" t="n">
        <v>1361</v>
      </c>
      <c r="Q22" s="46" t="n">
        <v>1327</v>
      </c>
      <c r="R22" s="48" t="n">
        <v>1085</v>
      </c>
      <c r="S22" s="46" t="n">
        <v>841</v>
      </c>
      <c r="T22" s="48" t="n">
        <v>709</v>
      </c>
      <c r="U22" s="46" t="n">
        <v>521</v>
      </c>
      <c r="V22" s="49" t="n">
        <v>608</v>
      </c>
      <c r="W22" s="49"/>
      <c r="X22" s="48" t="n">
        <v>124</v>
      </c>
      <c r="Y22" s="46" t="n">
        <v>5</v>
      </c>
      <c r="Z22" s="50" t="s">
        <v>41</v>
      </c>
      <c r="AA22" s="51"/>
    </row>
    <row r="23" s="44" customFormat="true" ht="18" hidden="false" customHeight="true" outlineLevel="0" collapsed="false">
      <c r="A23" s="42" t="s">
        <v>42</v>
      </c>
      <c r="B23" s="43"/>
      <c r="E23" s="45" t="n">
        <f aca="false">SUM(F23:Y23)</f>
        <v>15838</v>
      </c>
      <c r="F23" s="46" t="n">
        <v>1011</v>
      </c>
      <c r="G23" s="47" t="n">
        <v>972</v>
      </c>
      <c r="H23" s="45" t="n">
        <v>1016</v>
      </c>
      <c r="I23" s="46" t="n">
        <v>1017</v>
      </c>
      <c r="J23" s="47" t="n">
        <v>1037</v>
      </c>
      <c r="K23" s="48" t="n">
        <v>1197</v>
      </c>
      <c r="L23" s="46" t="n">
        <v>1177</v>
      </c>
      <c r="M23" s="48" t="n">
        <v>1224</v>
      </c>
      <c r="N23" s="45" t="n">
        <v>1349</v>
      </c>
      <c r="O23" s="46" t="n">
        <v>1299</v>
      </c>
      <c r="P23" s="47" t="n">
        <v>1087</v>
      </c>
      <c r="Q23" s="46" t="n">
        <v>923</v>
      </c>
      <c r="R23" s="48" t="n">
        <v>735</v>
      </c>
      <c r="S23" s="46" t="n">
        <v>572</v>
      </c>
      <c r="T23" s="48" t="n">
        <v>458</v>
      </c>
      <c r="U23" s="46" t="n">
        <v>326</v>
      </c>
      <c r="V23" s="49" t="n">
        <v>353</v>
      </c>
      <c r="W23" s="49"/>
      <c r="X23" s="48" t="n">
        <v>81</v>
      </c>
      <c r="Y23" s="46" t="n">
        <v>4</v>
      </c>
      <c r="Z23" s="50" t="s">
        <v>43</v>
      </c>
      <c r="AA23" s="51"/>
    </row>
    <row r="24" s="44" customFormat="true" ht="18" hidden="false" customHeight="true" outlineLevel="0" collapsed="false">
      <c r="A24" s="42" t="s">
        <v>44</v>
      </c>
      <c r="B24" s="52"/>
      <c r="E24" s="45" t="n">
        <f aca="false">SUM(F24:Y24)</f>
        <v>22793</v>
      </c>
      <c r="F24" s="46" t="n">
        <v>1091</v>
      </c>
      <c r="G24" s="47" t="n">
        <v>1148</v>
      </c>
      <c r="H24" s="45" t="n">
        <v>1325</v>
      </c>
      <c r="I24" s="46" t="n">
        <v>1421</v>
      </c>
      <c r="J24" s="47" t="n">
        <v>1315</v>
      </c>
      <c r="K24" s="48" t="n">
        <v>1541</v>
      </c>
      <c r="L24" s="46" t="n">
        <v>1572</v>
      </c>
      <c r="M24" s="48" t="n">
        <v>1679</v>
      </c>
      <c r="N24" s="45" t="n">
        <v>1806</v>
      </c>
      <c r="O24" s="46" t="n">
        <v>1964</v>
      </c>
      <c r="P24" s="47" t="n">
        <v>1754</v>
      </c>
      <c r="Q24" s="46" t="n">
        <v>1660</v>
      </c>
      <c r="R24" s="48" t="n">
        <v>1222</v>
      </c>
      <c r="S24" s="46" t="n">
        <v>967</v>
      </c>
      <c r="T24" s="48" t="n">
        <v>848</v>
      </c>
      <c r="U24" s="46" t="n">
        <v>597</v>
      </c>
      <c r="V24" s="49" t="n">
        <v>682</v>
      </c>
      <c r="W24" s="49"/>
      <c r="X24" s="48" t="n">
        <v>198</v>
      </c>
      <c r="Y24" s="46" t="n">
        <v>3</v>
      </c>
      <c r="Z24" s="50" t="s">
        <v>45</v>
      </c>
      <c r="AA24" s="51"/>
    </row>
    <row r="25" s="44" customFormat="true" ht="18" hidden="false" customHeight="true" outlineLevel="0" collapsed="false">
      <c r="A25" s="42" t="s">
        <v>46</v>
      </c>
      <c r="B25" s="52"/>
      <c r="E25" s="45" t="n">
        <f aca="false">SUM(F25:Y25)</f>
        <v>8422</v>
      </c>
      <c r="F25" s="46" t="n">
        <v>370</v>
      </c>
      <c r="G25" s="47" t="n">
        <v>410</v>
      </c>
      <c r="H25" s="45" t="n">
        <v>443</v>
      </c>
      <c r="I25" s="46" t="n">
        <v>516</v>
      </c>
      <c r="J25" s="47" t="n">
        <v>495</v>
      </c>
      <c r="K25" s="48" t="n">
        <v>521</v>
      </c>
      <c r="L25" s="46" t="n">
        <v>609</v>
      </c>
      <c r="M25" s="48" t="n">
        <v>638</v>
      </c>
      <c r="N25" s="45" t="n">
        <v>655</v>
      </c>
      <c r="O25" s="46" t="n">
        <v>706</v>
      </c>
      <c r="P25" s="47" t="n">
        <v>617</v>
      </c>
      <c r="Q25" s="46" t="n">
        <v>630</v>
      </c>
      <c r="R25" s="48" t="n">
        <v>440</v>
      </c>
      <c r="S25" s="46" t="n">
        <v>366</v>
      </c>
      <c r="T25" s="48" t="n">
        <v>337</v>
      </c>
      <c r="U25" s="46" t="n">
        <v>278</v>
      </c>
      <c r="V25" s="49" t="n">
        <v>365</v>
      </c>
      <c r="W25" s="49"/>
      <c r="X25" s="48" t="n">
        <v>25</v>
      </c>
      <c r="Y25" s="46" t="n">
        <v>1</v>
      </c>
      <c r="Z25" s="50" t="s">
        <v>48</v>
      </c>
      <c r="AA25" s="51"/>
    </row>
    <row r="26" s="44" customFormat="true" ht="18" hidden="false" customHeight="true" outlineLevel="0" collapsed="false">
      <c r="A26" s="42" t="s">
        <v>49</v>
      </c>
      <c r="B26" s="43"/>
      <c r="E26" s="45" t="n">
        <f aca="false">SUM(F26:Y26)</f>
        <v>34068</v>
      </c>
      <c r="F26" s="46" t="n">
        <v>2235</v>
      </c>
      <c r="G26" s="47" t="n">
        <v>2150</v>
      </c>
      <c r="H26" s="45" t="n">
        <v>2169</v>
      </c>
      <c r="I26" s="46" t="n">
        <v>2380</v>
      </c>
      <c r="J26" s="47" t="n">
        <v>2470</v>
      </c>
      <c r="K26" s="48" t="n">
        <v>2650</v>
      </c>
      <c r="L26" s="46" t="n">
        <v>2636</v>
      </c>
      <c r="M26" s="48" t="n">
        <v>2714</v>
      </c>
      <c r="N26" s="45" t="n">
        <v>2915</v>
      </c>
      <c r="O26" s="46" t="n">
        <v>2770</v>
      </c>
      <c r="P26" s="47" t="n">
        <v>2218</v>
      </c>
      <c r="Q26" s="46" t="n">
        <v>1937</v>
      </c>
      <c r="R26" s="48" t="n">
        <v>1290</v>
      </c>
      <c r="S26" s="46" t="n">
        <v>1005</v>
      </c>
      <c r="T26" s="48" t="n">
        <v>839</v>
      </c>
      <c r="U26" s="46" t="n">
        <v>603</v>
      </c>
      <c r="V26" s="49" t="n">
        <v>596</v>
      </c>
      <c r="W26" s="49"/>
      <c r="X26" s="48" t="n">
        <v>486</v>
      </c>
      <c r="Y26" s="46" t="n">
        <v>5</v>
      </c>
      <c r="Z26" s="50" t="s">
        <v>50</v>
      </c>
      <c r="AA26" s="51"/>
    </row>
    <row r="27" s="44" customFormat="true" ht="18" hidden="false" customHeight="true" outlineLevel="0" collapsed="false">
      <c r="A27" s="42" t="s">
        <v>51</v>
      </c>
      <c r="B27" s="52"/>
      <c r="E27" s="45" t="n">
        <f aca="false">SUM(F27:Y27)</f>
        <v>28817</v>
      </c>
      <c r="F27" s="46" t="n">
        <v>1705</v>
      </c>
      <c r="G27" s="47" t="n">
        <v>1966</v>
      </c>
      <c r="H27" s="45" t="n">
        <v>1845</v>
      </c>
      <c r="I27" s="46" t="n">
        <v>2027</v>
      </c>
      <c r="J27" s="47" t="n">
        <v>1958</v>
      </c>
      <c r="K27" s="48" t="n">
        <v>2161</v>
      </c>
      <c r="L27" s="46" t="n">
        <v>2393</v>
      </c>
      <c r="M27" s="48" t="n">
        <v>2394</v>
      </c>
      <c r="N27" s="45" t="n">
        <v>2471</v>
      </c>
      <c r="O27" s="46" t="n">
        <v>2268</v>
      </c>
      <c r="P27" s="47" t="n">
        <v>1923</v>
      </c>
      <c r="Q27" s="46" t="n">
        <v>1659</v>
      </c>
      <c r="R27" s="48" t="n">
        <v>1208</v>
      </c>
      <c r="S27" s="46" t="n">
        <v>859</v>
      </c>
      <c r="T27" s="48" t="n">
        <v>723</v>
      </c>
      <c r="U27" s="46" t="n">
        <v>521</v>
      </c>
      <c r="V27" s="49" t="n">
        <v>490</v>
      </c>
      <c r="W27" s="49"/>
      <c r="X27" s="48" t="n">
        <v>238</v>
      </c>
      <c r="Y27" s="46" t="n">
        <v>8</v>
      </c>
      <c r="Z27" s="50" t="s">
        <v>52</v>
      </c>
      <c r="AA27" s="51"/>
    </row>
    <row r="28" s="44" customFormat="true" ht="18" hidden="false" customHeight="true" outlineLevel="0" collapsed="false">
      <c r="A28" s="42" t="s">
        <v>53</v>
      </c>
      <c r="B28" s="52"/>
      <c r="E28" s="45" t="n">
        <f aca="false">SUM(F28:Y28)</f>
        <v>10061</v>
      </c>
      <c r="F28" s="46" t="n">
        <v>695</v>
      </c>
      <c r="G28" s="47" t="n">
        <v>641</v>
      </c>
      <c r="H28" s="45" t="n">
        <v>702</v>
      </c>
      <c r="I28" s="46" t="n">
        <v>747</v>
      </c>
      <c r="J28" s="47" t="n">
        <v>750</v>
      </c>
      <c r="K28" s="48" t="n">
        <v>732</v>
      </c>
      <c r="L28" s="46" t="n">
        <v>783</v>
      </c>
      <c r="M28" s="48" t="n">
        <v>780</v>
      </c>
      <c r="N28" s="45" t="n">
        <v>842</v>
      </c>
      <c r="O28" s="46" t="n">
        <v>800</v>
      </c>
      <c r="P28" s="47" t="n">
        <v>671</v>
      </c>
      <c r="Q28" s="46" t="n">
        <v>507</v>
      </c>
      <c r="R28" s="48" t="n">
        <v>362</v>
      </c>
      <c r="S28" s="46" t="n">
        <v>305</v>
      </c>
      <c r="T28" s="48" t="n">
        <v>263</v>
      </c>
      <c r="U28" s="46" t="n">
        <v>180</v>
      </c>
      <c r="V28" s="49" t="n">
        <v>163</v>
      </c>
      <c r="W28" s="49"/>
      <c r="X28" s="48" t="n">
        <v>138</v>
      </c>
      <c r="Y28" s="53" t="s">
        <v>47</v>
      </c>
      <c r="Z28" s="50" t="s">
        <v>54</v>
      </c>
      <c r="AA28" s="51"/>
    </row>
    <row r="29" s="44" customFormat="true" ht="8.1" hidden="false" customHeight="true" outlineLevel="0" collapsed="false">
      <c r="A29" s="55"/>
      <c r="B29" s="55"/>
      <c r="C29" s="55"/>
      <c r="D29" s="55"/>
      <c r="E29" s="56"/>
      <c r="F29" s="57"/>
      <c r="G29" s="58"/>
      <c r="H29" s="56"/>
      <c r="I29" s="57"/>
      <c r="J29" s="58"/>
      <c r="K29" s="59"/>
      <c r="L29" s="57"/>
      <c r="M29" s="59"/>
      <c r="N29" s="56"/>
      <c r="O29" s="57"/>
      <c r="P29" s="58"/>
      <c r="Q29" s="60"/>
      <c r="R29" s="61"/>
      <c r="S29" s="60"/>
      <c r="T29" s="61"/>
      <c r="U29" s="60"/>
      <c r="V29" s="61"/>
      <c r="W29" s="62"/>
      <c r="X29" s="61"/>
      <c r="Y29" s="60"/>
      <c r="Z29" s="55"/>
      <c r="AA29" s="55"/>
    </row>
    <row r="30" s="13" customFormat="true" ht="4.5" hidden="false" customHeight="true" outlineLevel="0" collapsed="false">
      <c r="A30" s="28"/>
      <c r="B30" s="28"/>
      <c r="C30" s="28"/>
      <c r="D30" s="28"/>
      <c r="E30" s="63"/>
      <c r="F30" s="64"/>
      <c r="G30" s="65"/>
      <c r="H30" s="63"/>
      <c r="I30" s="64"/>
      <c r="J30" s="65"/>
      <c r="K30" s="66"/>
      <c r="L30" s="64"/>
      <c r="M30" s="66"/>
      <c r="N30" s="63"/>
      <c r="O30" s="64"/>
      <c r="P30" s="65"/>
      <c r="Q30" s="64"/>
      <c r="R30" s="66"/>
      <c r="S30" s="64"/>
      <c r="T30" s="66"/>
      <c r="U30" s="64"/>
      <c r="V30" s="66"/>
      <c r="W30" s="65"/>
      <c r="X30" s="66"/>
      <c r="Y30" s="64"/>
      <c r="Z30" s="67"/>
      <c r="AA30" s="67"/>
    </row>
    <row r="31" s="13" customFormat="true" ht="4.5" hidden="false" customHeight="true" outlineLevel="0" collapsed="false">
      <c r="Z31" s="68"/>
      <c r="AA31" s="68"/>
    </row>
    <row r="32" s="69" customFormat="true" ht="18.75" hidden="false" customHeight="true" outlineLevel="0" collapsed="false">
      <c r="A32" s="69" t="s">
        <v>57</v>
      </c>
      <c r="R32" s="70" t="s">
        <v>58</v>
      </c>
    </row>
    <row r="33" s="69" customFormat="true" ht="20.25" hidden="false" customHeight="true" outlineLevel="0" collapsed="false">
      <c r="A33" s="69" t="s">
        <v>59</v>
      </c>
      <c r="R33" s="70" t="s">
        <v>60</v>
      </c>
    </row>
    <row r="34" s="13" customFormat="true" ht="14.25" hidden="false" customHeight="false" outlineLevel="0" collapsed="false"/>
  </sheetData>
  <mergeCells count="29">
    <mergeCell ref="A4:D8"/>
    <mergeCell ref="F4:Y4"/>
    <mergeCell ref="Z4:AA8"/>
    <mergeCell ref="V5:W5"/>
    <mergeCell ref="V6:W6"/>
    <mergeCell ref="V7:W7"/>
    <mergeCell ref="V8:W8"/>
    <mergeCell ref="A9:D9"/>
    <mergeCell ref="V9:W9"/>
    <mergeCell ref="Z9:AA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9T07:43:55Z</cp:lastPrinted>
  <dcterms:modified xsi:type="dcterms:W3CDTF">2010-09-10T19:22:28Z</dcterms:modified>
  <cp:revision>0</cp:revision>
  <dc:subject/>
  <dc:title/>
</cp:coreProperties>
</file>