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อุตรดิตถ์</t>
  </si>
  <si>
    <t xml:space="preserve">Mueang 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um Pat</t>
  </si>
  <si>
    <t xml:space="preserve">บ้านโคก</t>
  </si>
  <si>
    <t xml:space="preserve">Ban Khok</t>
  </si>
  <si>
    <t xml:space="preserve">พิชัย</t>
  </si>
  <si>
    <t xml:space="preserve">Pichai</t>
  </si>
  <si>
    <t xml:space="preserve">ฟากท่า</t>
  </si>
  <si>
    <t xml:space="preserve">Fak Tha</t>
  </si>
  <si>
    <t xml:space="preserve">ลับแล</t>
  </si>
  <si>
    <t xml:space="preserve">Lapla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name val="AngsanaUPC"/>
      <family val="1"/>
      <charset val="222"/>
    </font>
    <font>
      <sz val="9"/>
      <name val="AngsanaUPC"/>
      <family val="1"/>
      <charset val="22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6640</xdr:colOff>
      <xdr:row>20</xdr:row>
      <xdr:rowOff>57240</xdr:rowOff>
    </xdr:from>
    <xdr:to>
      <xdr:col>28</xdr:col>
      <xdr:colOff>377640</xdr:colOff>
      <xdr:row>34</xdr:row>
      <xdr:rowOff>85320</xdr:rowOff>
    </xdr:to>
    <xdr:grpSp>
      <xdr:nvGrpSpPr>
        <xdr:cNvPr id="0" name="กลุ่ม 16"/>
        <xdr:cNvGrpSpPr/>
      </xdr:nvGrpSpPr>
      <xdr:grpSpPr>
        <a:xfrm>
          <a:off x="14614920" y="4172040"/>
          <a:ext cx="492840" cy="2638080"/>
          <a:chOff x="14614920" y="4172040"/>
          <a:chExt cx="492840" cy="2638080"/>
        </a:xfrm>
      </xdr:grpSpPr>
      <xdr:grpSp>
        <xdr:nvGrpSpPr>
          <xdr:cNvPr id="1" name="Group 6"/>
          <xdr:cNvGrpSpPr/>
        </xdr:nvGrpSpPr>
        <xdr:grpSpPr>
          <a:xfrm>
            <a:off x="14614920" y="4172040"/>
            <a:ext cx="492840" cy="2638080"/>
            <a:chOff x="14614920" y="4172040"/>
            <a:chExt cx="492840" cy="263808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614560" y="4172040"/>
              <a:ext cx="492840" cy="2638080"/>
            </a:xfrm>
            <a:custGeom>
              <a:avLst/>
              <a:gdLst>
                <a:gd name="textAreaLeft" fmla="*/ 23760 w 492840"/>
                <a:gd name="textAreaRight" fmla="*/ 469080 w 492840"/>
                <a:gd name="textAreaTop" fmla="*/ 23760 h 2638080"/>
                <a:gd name="textAreaBottom" fmla="*/ 2614320 h 2638080"/>
              </a:gdLst>
              <a:ahLst/>
              <a:rect l="textAreaLeft" t="textAreaTop" r="textAreaRight" b="textAreaBottom"/>
              <a:pathLst>
                <a:path w="21600" h="115552">
                  <a:moveTo>
                    <a:pt x="3600" y="0"/>
                  </a:moveTo>
                  <a:arcTo wR="3600" hR="3600" stAng="16200000" swAng="-5400000"/>
                  <a:lnTo>
                    <a:pt x="0" y="111952"/>
                  </a:lnTo>
                  <a:arcTo wR="3600" hR="3600" stAng="10800000" swAng="-5400000"/>
                  <a:lnTo>
                    <a:pt x="18000" y="115552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628600" y="6338160"/>
              <a:ext cx="451800" cy="453960"/>
            </a:xfrm>
            <a:custGeom>
              <a:avLst/>
              <a:gdLst>
                <a:gd name="textAreaLeft" fmla="*/ 21960 w 451800"/>
                <a:gd name="textAreaRight" fmla="*/ 429840 w 451800"/>
                <a:gd name="textAreaTop" fmla="*/ 21960 h 453960"/>
                <a:gd name="textAreaBottom" fmla="*/ 432000 h 453960"/>
              </a:gdLst>
              <a:ahLst/>
              <a:rect l="textAreaLeft" t="textAreaTop" r="textAreaRight" b="textAreaBottom"/>
              <a:pathLst>
                <a:path w="21600" h="21703">
                  <a:moveTo>
                    <a:pt x="3600" y="0"/>
                  </a:moveTo>
                  <a:arcTo wR="3600" hR="3600" stAng="16200000" swAng="-5400000"/>
                  <a:lnTo>
                    <a:pt x="0" y="18103"/>
                  </a:lnTo>
                  <a:arcTo wR="3600" hR="3600" stAng="10800000" swAng="-5400000"/>
                  <a:lnTo>
                    <a:pt x="18000" y="2170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21"/>
          <xdr:cNvSpPr/>
        </xdr:nvSpPr>
        <xdr:spPr>
          <a:xfrm rot="5400000">
            <a:off x="14056200" y="5087880"/>
            <a:ext cx="1638000" cy="37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22"/>
          <xdr:cNvSpPr/>
        </xdr:nvSpPr>
        <xdr:spPr>
          <a:xfrm rot="5400000">
            <a:off x="14672880" y="6395400"/>
            <a:ext cx="39024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13" activeCellId="0" sqref="V13:W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2" min="22" style="1" width="4.14"/>
    <col collapsed="false" customWidth="true" hidden="false" outlineLevel="0" max="23" min="23" style="1" width="1.42"/>
    <col collapsed="false" customWidth="true" hidden="false" outlineLevel="0" max="24" min="24" style="1" width="5.28"/>
    <col collapsed="false" customWidth="true" hidden="false" outlineLevel="0" max="25" min="25" style="1" width="7.56"/>
    <col collapsed="false" customWidth="true" hidden="false" outlineLevel="0" max="26" min="26" style="1" width="1.28"/>
    <col collapsed="false" customWidth="true" hidden="false" outlineLevel="0" max="27" min="27" style="1" width="16.14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18" t="s">
        <v>31</v>
      </c>
      <c r="Y7" s="25" t="s">
        <v>32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29"/>
      <c r="X8" s="30"/>
      <c r="Y8" s="29" t="s">
        <v>34</v>
      </c>
      <c r="Z8" s="12"/>
      <c r="AA8" s="12"/>
    </row>
    <row r="9" s="36" customFormat="true" ht="19.5" hidden="false" customHeight="true" outlineLevel="0" collapsed="false">
      <c r="A9" s="31" t="s">
        <v>35</v>
      </c>
      <c r="B9" s="31"/>
      <c r="C9" s="31"/>
      <c r="D9" s="31"/>
      <c r="E9" s="32" t="n">
        <f aca="false">SUM(E10,E21)</f>
        <v>461040</v>
      </c>
      <c r="F9" s="32" t="n">
        <f aca="false">SUM(F10,F21)</f>
        <v>22852</v>
      </c>
      <c r="G9" s="32" t="n">
        <f aca="false">SUM(G10,G21)</f>
        <v>25652</v>
      </c>
      <c r="H9" s="32" t="n">
        <f aca="false">SUM(H10,H21)</f>
        <v>28968</v>
      </c>
      <c r="I9" s="32" t="n">
        <f aca="false">SUM(I10,I21)</f>
        <v>30997</v>
      </c>
      <c r="J9" s="32" t="n">
        <f aca="false">SUM(J10,J21)</f>
        <v>29970</v>
      </c>
      <c r="K9" s="32" t="n">
        <f aca="false">SUM(K10,K21)</f>
        <v>31072</v>
      </c>
      <c r="L9" s="32" t="n">
        <f aca="false">SUM(L10,L21)</f>
        <v>34917</v>
      </c>
      <c r="M9" s="32" t="n">
        <f aca="false">SUM(M10,M21)</f>
        <v>38217</v>
      </c>
      <c r="N9" s="32" t="n">
        <f aca="false">SUM(N10,N21)</f>
        <v>39230</v>
      </c>
      <c r="O9" s="32" t="n">
        <f aca="false">SUM(O10,O21)</f>
        <v>39738</v>
      </c>
      <c r="P9" s="32" t="n">
        <f aca="false">SUM(P10,P21)</f>
        <v>36057</v>
      </c>
      <c r="Q9" s="32" t="n">
        <f aca="false">SUM(Q10,Q21)</f>
        <v>30248</v>
      </c>
      <c r="R9" s="32" t="n">
        <f aca="false">SUM(R10,R21)</f>
        <v>21995</v>
      </c>
      <c r="S9" s="32" t="n">
        <f aca="false">SUM(S10,S21)</f>
        <v>15421</v>
      </c>
      <c r="T9" s="32" t="n">
        <f aca="false">SUM(T10,T21)</f>
        <v>12672</v>
      </c>
      <c r="U9" s="32" t="n">
        <f aca="false">SUM(U10,U21)</f>
        <v>10179</v>
      </c>
      <c r="V9" s="33" t="n">
        <f aca="false">SUM(V10,V21)</f>
        <v>8779</v>
      </c>
      <c r="W9" s="33"/>
      <c r="X9" s="32" t="n">
        <f aca="false">SUM(X10,X21)</f>
        <v>3450</v>
      </c>
      <c r="Y9" s="34" t="n">
        <f aca="false">SUM(Y10,Y21)</f>
        <v>626</v>
      </c>
      <c r="Z9" s="35" t="s">
        <v>13</v>
      </c>
      <c r="AA9" s="35"/>
    </row>
    <row r="10" s="36" customFormat="true" ht="17.25" hidden="false" customHeight="true" outlineLevel="0" collapsed="false">
      <c r="A10" s="37"/>
      <c r="B10" s="38" t="s">
        <v>36</v>
      </c>
      <c r="C10" s="38"/>
      <c r="D10" s="38"/>
      <c r="E10" s="39" t="n">
        <f aca="false">SUM(E11:E19)</f>
        <v>227307</v>
      </c>
      <c r="F10" s="39" t="n">
        <f aca="false">SUM(F11:F19)</f>
        <v>11812</v>
      </c>
      <c r="G10" s="39" t="n">
        <f aca="false">SUM(G11:G19)</f>
        <v>13343</v>
      </c>
      <c r="H10" s="39" t="n">
        <f aca="false">SUM(H11:H19)</f>
        <v>14923</v>
      </c>
      <c r="I10" s="39" t="n">
        <f aca="false">SUM(I11:I19)</f>
        <v>16075</v>
      </c>
      <c r="J10" s="39" t="n">
        <f aca="false">SUM(J11:J19)</f>
        <v>15356</v>
      </c>
      <c r="K10" s="39" t="n">
        <f aca="false">SUM(K11:K19)</f>
        <v>15800</v>
      </c>
      <c r="L10" s="39" t="n">
        <f aca="false">SUM(L11:L19)</f>
        <v>17662</v>
      </c>
      <c r="M10" s="39" t="n">
        <f aca="false">SUM(M11:M19)</f>
        <v>19044</v>
      </c>
      <c r="N10" s="39" t="n">
        <f aca="false">SUM(N11:N19)</f>
        <v>19227</v>
      </c>
      <c r="O10" s="39" t="n">
        <f aca="false">SUM(O11:O19)</f>
        <v>19060</v>
      </c>
      <c r="P10" s="39" t="n">
        <f aca="false">SUM(P11:P19)</f>
        <v>17350</v>
      </c>
      <c r="Q10" s="39" t="n">
        <f aca="false">SUM(Q11:Q19)</f>
        <v>14491</v>
      </c>
      <c r="R10" s="39" t="n">
        <f aca="false">SUM(R11:R19)</f>
        <v>10367</v>
      </c>
      <c r="S10" s="39" t="n">
        <f aca="false">SUM(S11:S19)</f>
        <v>7213</v>
      </c>
      <c r="T10" s="39" t="n">
        <f aca="false">SUM(T11:T19)</f>
        <v>5596</v>
      </c>
      <c r="U10" s="39" t="n">
        <f aca="false">SUM(U11:U19)</f>
        <v>4339</v>
      </c>
      <c r="V10" s="40" t="n">
        <f aca="false">SUM(V11:W19)</f>
        <v>3404</v>
      </c>
      <c r="W10" s="40"/>
      <c r="X10" s="41" t="n">
        <f aca="false">SUM(X11:X19)</f>
        <v>1991</v>
      </c>
      <c r="Y10" s="32" t="n">
        <f aca="false">SUM(Y11:Y19)</f>
        <v>254</v>
      </c>
      <c r="Z10" s="42"/>
      <c r="AA10" s="43" t="s">
        <v>37</v>
      </c>
    </row>
    <row r="11" s="36" customFormat="true" ht="17.25" hidden="false" customHeight="true" outlineLevel="0" collapsed="false">
      <c r="A11" s="44" t="s">
        <v>38</v>
      </c>
      <c r="B11" s="44"/>
      <c r="C11" s="44"/>
      <c r="D11" s="44"/>
      <c r="E11" s="45" t="n">
        <f aca="false">SUM(F11:Y11)</f>
        <v>73260</v>
      </c>
      <c r="F11" s="46" t="n">
        <v>3862</v>
      </c>
      <c r="G11" s="47" t="n">
        <v>4572</v>
      </c>
      <c r="H11" s="48" t="n">
        <v>5030</v>
      </c>
      <c r="I11" s="46" t="n">
        <v>5331</v>
      </c>
      <c r="J11" s="48" t="n">
        <v>5498</v>
      </c>
      <c r="K11" s="46" t="n">
        <v>5180</v>
      </c>
      <c r="L11" s="48" t="n">
        <v>5549</v>
      </c>
      <c r="M11" s="46" t="n">
        <v>5664</v>
      </c>
      <c r="N11" s="48" t="n">
        <v>5867</v>
      </c>
      <c r="O11" s="46" t="n">
        <v>5914</v>
      </c>
      <c r="P11" s="48" t="n">
        <v>5610</v>
      </c>
      <c r="Q11" s="46" t="n">
        <v>4591</v>
      </c>
      <c r="R11" s="48" t="n">
        <v>3209</v>
      </c>
      <c r="S11" s="46" t="n">
        <v>2215</v>
      </c>
      <c r="T11" s="48" t="n">
        <v>1751</v>
      </c>
      <c r="U11" s="46" t="n">
        <v>1319</v>
      </c>
      <c r="V11" s="49" t="n">
        <v>1094</v>
      </c>
      <c r="W11" s="49"/>
      <c r="X11" s="48" t="n">
        <v>936</v>
      </c>
      <c r="Y11" s="46" t="n">
        <v>68</v>
      </c>
      <c r="Z11" s="42"/>
      <c r="AA11" s="50" t="s">
        <v>39</v>
      </c>
    </row>
    <row r="12" s="36" customFormat="true" ht="17.25" hidden="false" customHeight="true" outlineLevel="0" collapsed="false">
      <c r="A12" s="44" t="s">
        <v>40</v>
      </c>
      <c r="B12" s="44"/>
      <c r="C12" s="44"/>
      <c r="D12" s="44"/>
      <c r="E12" s="45" t="n">
        <v>17020</v>
      </c>
      <c r="F12" s="46" t="n">
        <v>887</v>
      </c>
      <c r="G12" s="47" t="n">
        <v>948</v>
      </c>
      <c r="H12" s="48" t="n">
        <v>1048</v>
      </c>
      <c r="I12" s="46" t="n">
        <v>1210</v>
      </c>
      <c r="J12" s="48" t="n">
        <v>1096</v>
      </c>
      <c r="K12" s="46" t="n">
        <v>1146</v>
      </c>
      <c r="L12" s="48" t="n">
        <v>1315</v>
      </c>
      <c r="M12" s="46" t="n">
        <v>1393</v>
      </c>
      <c r="N12" s="48" t="n">
        <v>1534</v>
      </c>
      <c r="O12" s="46" t="n">
        <v>1485</v>
      </c>
      <c r="P12" s="48" t="n">
        <v>1328</v>
      </c>
      <c r="Q12" s="46" t="n">
        <v>1092</v>
      </c>
      <c r="R12" s="48" t="n">
        <v>803</v>
      </c>
      <c r="S12" s="46" t="n">
        <v>564</v>
      </c>
      <c r="T12" s="48" t="n">
        <v>437</v>
      </c>
      <c r="U12" s="46" t="n">
        <v>370</v>
      </c>
      <c r="V12" s="49" t="n">
        <v>257</v>
      </c>
      <c r="W12" s="49"/>
      <c r="X12" s="48" t="n">
        <v>102</v>
      </c>
      <c r="Y12" s="46" t="n">
        <v>5</v>
      </c>
      <c r="Z12" s="42"/>
      <c r="AA12" s="50" t="s">
        <v>41</v>
      </c>
    </row>
    <row r="13" s="38" customFormat="true" ht="17.25" hidden="false" customHeight="true" outlineLevel="0" collapsed="false">
      <c r="A13" s="44" t="s">
        <v>42</v>
      </c>
      <c r="B13" s="44"/>
      <c r="C13" s="44"/>
      <c r="D13" s="44"/>
      <c r="E13" s="51" t="n">
        <v>16376</v>
      </c>
      <c r="F13" s="52" t="n">
        <v>841</v>
      </c>
      <c r="G13" s="53" t="n">
        <v>882</v>
      </c>
      <c r="H13" s="54" t="n">
        <v>988</v>
      </c>
      <c r="I13" s="55" t="n">
        <v>1178</v>
      </c>
      <c r="J13" s="54" t="n">
        <v>998</v>
      </c>
      <c r="K13" s="52" t="n">
        <v>1156</v>
      </c>
      <c r="L13" s="56" t="n">
        <v>1315</v>
      </c>
      <c r="M13" s="52" t="n">
        <v>1413</v>
      </c>
      <c r="N13" s="56" t="n">
        <v>1617</v>
      </c>
      <c r="O13" s="52" t="n">
        <v>1540</v>
      </c>
      <c r="P13" s="56" t="n">
        <v>1310</v>
      </c>
      <c r="Q13" s="52" t="n">
        <v>1024</v>
      </c>
      <c r="R13" s="56" t="n">
        <v>711</v>
      </c>
      <c r="S13" s="52" t="n">
        <v>484</v>
      </c>
      <c r="T13" s="56" t="n">
        <v>355</v>
      </c>
      <c r="U13" s="52" t="n">
        <v>272</v>
      </c>
      <c r="V13" s="49" t="n">
        <v>200</v>
      </c>
      <c r="W13" s="49"/>
      <c r="X13" s="56" t="n">
        <v>92</v>
      </c>
      <c r="Y13" s="52" t="n">
        <v>0</v>
      </c>
      <c r="Z13" s="43"/>
      <c r="AA13" s="50" t="s">
        <v>43</v>
      </c>
    </row>
    <row r="14" s="63" customFormat="true" ht="17.25" hidden="false" customHeight="true" outlineLevel="0" collapsed="false">
      <c r="A14" s="44" t="s">
        <v>44</v>
      </c>
      <c r="B14" s="44"/>
      <c r="C14" s="44"/>
      <c r="D14" s="44"/>
      <c r="E14" s="57" t="n">
        <v>24421</v>
      </c>
      <c r="F14" s="58" t="n">
        <v>1386</v>
      </c>
      <c r="G14" s="59" t="n">
        <v>1477</v>
      </c>
      <c r="H14" s="57" t="n">
        <v>1681</v>
      </c>
      <c r="I14" s="58" t="n">
        <v>1791</v>
      </c>
      <c r="J14" s="59" t="n">
        <v>1568</v>
      </c>
      <c r="K14" s="60" t="n">
        <v>1728</v>
      </c>
      <c r="L14" s="58" t="n">
        <v>2060</v>
      </c>
      <c r="M14" s="60" t="n">
        <v>2344</v>
      </c>
      <c r="N14" s="57" t="n">
        <v>2098</v>
      </c>
      <c r="O14" s="58" t="n">
        <v>1983</v>
      </c>
      <c r="P14" s="59" t="n">
        <v>1714</v>
      </c>
      <c r="Q14" s="58" t="n">
        <v>1374</v>
      </c>
      <c r="R14" s="60" t="n">
        <v>944</v>
      </c>
      <c r="S14" s="58" t="n">
        <v>738</v>
      </c>
      <c r="T14" s="60" t="n">
        <v>613</v>
      </c>
      <c r="U14" s="58" t="n">
        <v>410</v>
      </c>
      <c r="V14" s="61" t="n">
        <v>344</v>
      </c>
      <c r="W14" s="61"/>
      <c r="X14" s="60" t="n">
        <v>160</v>
      </c>
      <c r="Y14" s="58" t="n">
        <v>8</v>
      </c>
      <c r="Z14" s="62"/>
      <c r="AA14" s="50" t="s">
        <v>45</v>
      </c>
    </row>
    <row r="15" s="63" customFormat="true" ht="17.25" hidden="false" customHeight="true" outlineLevel="0" collapsed="false">
      <c r="A15" s="44" t="s">
        <v>46</v>
      </c>
      <c r="B15" s="44"/>
      <c r="C15" s="44"/>
      <c r="D15" s="44"/>
      <c r="E15" s="57" t="n">
        <v>16422</v>
      </c>
      <c r="F15" s="58" t="n">
        <v>855</v>
      </c>
      <c r="G15" s="59" t="n">
        <v>980</v>
      </c>
      <c r="H15" s="57" t="n">
        <v>1119</v>
      </c>
      <c r="I15" s="58" t="n">
        <v>1126</v>
      </c>
      <c r="J15" s="59" t="n">
        <v>870</v>
      </c>
      <c r="K15" s="60" t="n">
        <v>1065</v>
      </c>
      <c r="L15" s="58" t="n">
        <v>1247</v>
      </c>
      <c r="M15" s="60" t="n">
        <v>1523</v>
      </c>
      <c r="N15" s="57" t="n">
        <v>1406</v>
      </c>
      <c r="O15" s="58" t="n">
        <v>1297</v>
      </c>
      <c r="P15" s="59" t="n">
        <v>1231</v>
      </c>
      <c r="Q15" s="58" t="n">
        <v>1121</v>
      </c>
      <c r="R15" s="60" t="n">
        <v>797</v>
      </c>
      <c r="S15" s="58" t="n">
        <v>591</v>
      </c>
      <c r="T15" s="60" t="n">
        <v>468</v>
      </c>
      <c r="U15" s="58" t="n">
        <v>369</v>
      </c>
      <c r="V15" s="61" t="n">
        <v>295</v>
      </c>
      <c r="W15" s="61"/>
      <c r="X15" s="60" t="n">
        <v>46</v>
      </c>
      <c r="Y15" s="58" t="n">
        <v>16</v>
      </c>
      <c r="Z15" s="62"/>
      <c r="AA15" s="50" t="s">
        <v>47</v>
      </c>
    </row>
    <row r="16" s="63" customFormat="true" ht="17.25" hidden="false" customHeight="true" outlineLevel="0" collapsed="false">
      <c r="A16" s="44" t="s">
        <v>48</v>
      </c>
      <c r="B16" s="44"/>
      <c r="C16" s="44"/>
      <c r="D16" s="44"/>
      <c r="E16" s="57" t="n">
        <v>7354</v>
      </c>
      <c r="F16" s="58" t="n">
        <v>384</v>
      </c>
      <c r="G16" s="59" t="n">
        <v>504</v>
      </c>
      <c r="H16" s="57" t="n">
        <v>554</v>
      </c>
      <c r="I16" s="58" t="n">
        <v>492</v>
      </c>
      <c r="J16" s="59" t="n">
        <v>408</v>
      </c>
      <c r="K16" s="60" t="n">
        <v>521</v>
      </c>
      <c r="L16" s="58" t="n">
        <v>598</v>
      </c>
      <c r="M16" s="60" t="n">
        <v>665</v>
      </c>
      <c r="N16" s="57" t="n">
        <v>646</v>
      </c>
      <c r="O16" s="58" t="n">
        <v>599</v>
      </c>
      <c r="P16" s="59" t="n">
        <v>533</v>
      </c>
      <c r="Q16" s="58" t="n">
        <v>428</v>
      </c>
      <c r="R16" s="60" t="n">
        <v>282</v>
      </c>
      <c r="S16" s="58" t="n">
        <v>198</v>
      </c>
      <c r="T16" s="60" t="n">
        <v>129</v>
      </c>
      <c r="U16" s="58" t="n">
        <v>108</v>
      </c>
      <c r="V16" s="61" t="n">
        <v>85</v>
      </c>
      <c r="W16" s="61"/>
      <c r="X16" s="60" t="n">
        <v>95</v>
      </c>
      <c r="Y16" s="58" t="n">
        <v>125</v>
      </c>
      <c r="Z16" s="62"/>
      <c r="AA16" s="50" t="s">
        <v>49</v>
      </c>
    </row>
    <row r="17" s="63" customFormat="true" ht="17.25" hidden="false" customHeight="true" outlineLevel="0" collapsed="false">
      <c r="A17" s="64" t="s">
        <v>50</v>
      </c>
      <c r="B17" s="64"/>
      <c r="C17" s="64"/>
      <c r="D17" s="65"/>
      <c r="E17" s="57" t="n">
        <v>37464</v>
      </c>
      <c r="F17" s="58" t="n">
        <v>2056</v>
      </c>
      <c r="G17" s="59" t="n">
        <v>2248</v>
      </c>
      <c r="H17" s="57" t="n">
        <v>2540</v>
      </c>
      <c r="I17" s="58" t="n">
        <v>2625</v>
      </c>
      <c r="J17" s="59" t="n">
        <v>2453</v>
      </c>
      <c r="K17" s="60" t="n">
        <v>2627</v>
      </c>
      <c r="L17" s="58" t="n">
        <v>3008</v>
      </c>
      <c r="M17" s="60" t="n">
        <v>3098</v>
      </c>
      <c r="N17" s="57" t="n">
        <v>2992</v>
      </c>
      <c r="O17" s="58" t="n">
        <v>3143</v>
      </c>
      <c r="P17" s="59" t="n">
        <v>2805</v>
      </c>
      <c r="Q17" s="58" t="n">
        <v>2425</v>
      </c>
      <c r="R17" s="60" t="n">
        <v>1808</v>
      </c>
      <c r="S17" s="58" t="n">
        <v>1133</v>
      </c>
      <c r="T17" s="60" t="n">
        <v>913</v>
      </c>
      <c r="U17" s="58" t="n">
        <v>743</v>
      </c>
      <c r="V17" s="61" t="n">
        <v>548</v>
      </c>
      <c r="W17" s="61"/>
      <c r="X17" s="60" t="n">
        <v>288</v>
      </c>
      <c r="Y17" s="58" t="n">
        <v>11</v>
      </c>
      <c r="Z17" s="66"/>
      <c r="AA17" s="50" t="s">
        <v>51</v>
      </c>
    </row>
    <row r="18" s="63" customFormat="true" ht="17.25" hidden="false" customHeight="true" outlineLevel="0" collapsed="false">
      <c r="A18" s="44" t="s">
        <v>52</v>
      </c>
      <c r="B18" s="44"/>
      <c r="C18" s="44"/>
      <c r="D18" s="44"/>
      <c r="E18" s="57" t="n">
        <v>7404</v>
      </c>
      <c r="F18" s="58" t="n">
        <v>352</v>
      </c>
      <c r="G18" s="59" t="n">
        <v>442</v>
      </c>
      <c r="H18" s="57" t="n">
        <v>492</v>
      </c>
      <c r="I18" s="58" t="n">
        <v>484</v>
      </c>
      <c r="J18" s="59" t="n">
        <v>370</v>
      </c>
      <c r="K18" s="60" t="n">
        <v>441</v>
      </c>
      <c r="L18" s="58" t="n">
        <v>509</v>
      </c>
      <c r="M18" s="60" t="n">
        <v>683</v>
      </c>
      <c r="N18" s="57" t="n">
        <v>599</v>
      </c>
      <c r="O18" s="58" t="n">
        <v>617</v>
      </c>
      <c r="P18" s="59" t="n">
        <v>558</v>
      </c>
      <c r="Q18" s="58" t="n">
        <v>591</v>
      </c>
      <c r="R18" s="60" t="n">
        <v>408</v>
      </c>
      <c r="S18" s="58" t="n">
        <v>285</v>
      </c>
      <c r="T18" s="60" t="n">
        <v>213</v>
      </c>
      <c r="U18" s="58" t="n">
        <v>169</v>
      </c>
      <c r="V18" s="61" t="n">
        <v>167</v>
      </c>
      <c r="W18" s="61"/>
      <c r="X18" s="60" t="n">
        <v>19</v>
      </c>
      <c r="Y18" s="58" t="n">
        <v>5</v>
      </c>
      <c r="Z18" s="66"/>
      <c r="AA18" s="50" t="s">
        <v>53</v>
      </c>
    </row>
    <row r="19" s="63" customFormat="true" ht="17.25" hidden="false" customHeight="true" outlineLevel="0" collapsed="false">
      <c r="A19" s="44" t="s">
        <v>54</v>
      </c>
      <c r="B19" s="44"/>
      <c r="C19" s="44"/>
      <c r="D19" s="44"/>
      <c r="E19" s="57" t="n">
        <v>27586</v>
      </c>
      <c r="F19" s="58" t="n">
        <v>1189</v>
      </c>
      <c r="G19" s="59" t="n">
        <v>1290</v>
      </c>
      <c r="H19" s="57" t="n">
        <v>1471</v>
      </c>
      <c r="I19" s="58" t="n">
        <v>1838</v>
      </c>
      <c r="J19" s="59" t="n">
        <v>2095</v>
      </c>
      <c r="K19" s="60" t="n">
        <v>1936</v>
      </c>
      <c r="L19" s="58" t="n">
        <v>2061</v>
      </c>
      <c r="M19" s="60" t="n">
        <v>2261</v>
      </c>
      <c r="N19" s="57" t="n">
        <v>2468</v>
      </c>
      <c r="O19" s="58" t="n">
        <v>2482</v>
      </c>
      <c r="P19" s="59" t="n">
        <v>2261</v>
      </c>
      <c r="Q19" s="58" t="n">
        <v>1845</v>
      </c>
      <c r="R19" s="60" t="n">
        <v>1405</v>
      </c>
      <c r="S19" s="58" t="n">
        <v>1005</v>
      </c>
      <c r="T19" s="60" t="n">
        <v>717</v>
      </c>
      <c r="U19" s="58" t="n">
        <v>579</v>
      </c>
      <c r="V19" s="61" t="n">
        <v>414</v>
      </c>
      <c r="W19" s="61"/>
      <c r="X19" s="60" t="n">
        <v>253</v>
      </c>
      <c r="Y19" s="58" t="n">
        <v>16</v>
      </c>
      <c r="Z19" s="66"/>
      <c r="AA19" s="50" t="s">
        <v>55</v>
      </c>
    </row>
    <row r="20" s="63" customFormat="true" ht="6.75" hidden="false" customHeight="true" outlineLevel="0" collapsed="false">
      <c r="E20" s="57"/>
      <c r="F20" s="58"/>
      <c r="G20" s="59"/>
      <c r="H20" s="60"/>
      <c r="I20" s="58"/>
      <c r="J20" s="60"/>
      <c r="K20" s="58"/>
      <c r="L20" s="60"/>
      <c r="M20" s="58"/>
      <c r="N20" s="60"/>
      <c r="O20" s="58"/>
      <c r="P20" s="60"/>
      <c r="Q20" s="58"/>
      <c r="R20" s="60"/>
      <c r="S20" s="58"/>
      <c r="T20" s="60"/>
      <c r="U20" s="58"/>
      <c r="V20" s="67"/>
      <c r="W20" s="67"/>
      <c r="X20" s="60"/>
      <c r="Y20" s="58"/>
      <c r="Z20" s="62"/>
      <c r="AA20" s="62"/>
    </row>
    <row r="21" s="38" customFormat="true" ht="16.5" hidden="false" customHeight="true" outlineLevel="0" collapsed="false">
      <c r="B21" s="38" t="s">
        <v>56</v>
      </c>
      <c r="E21" s="68" t="n">
        <f aca="false">SUM(E22:E30)</f>
        <v>233733</v>
      </c>
      <c r="F21" s="68" t="n">
        <f aca="false">SUM(F22:F30)</f>
        <v>11040</v>
      </c>
      <c r="G21" s="68" t="n">
        <f aca="false">SUM(G22:G30)</f>
        <v>12309</v>
      </c>
      <c r="H21" s="68" t="n">
        <f aca="false">SUM(H22:H30)</f>
        <v>14045</v>
      </c>
      <c r="I21" s="68" t="n">
        <f aca="false">SUM(I22:I30)</f>
        <v>14922</v>
      </c>
      <c r="J21" s="68" t="n">
        <f aca="false">SUM(J22:J30)</f>
        <v>14614</v>
      </c>
      <c r="K21" s="68" t="n">
        <f aca="false">SUM(K22:K30)</f>
        <v>15272</v>
      </c>
      <c r="L21" s="68" t="n">
        <f aca="false">SUM(L22:L30)</f>
        <v>17255</v>
      </c>
      <c r="M21" s="68" t="n">
        <f aca="false">SUM(M22:M30)</f>
        <v>19173</v>
      </c>
      <c r="N21" s="68" t="n">
        <f aca="false">SUM(N22:N30)</f>
        <v>20003</v>
      </c>
      <c r="O21" s="68" t="n">
        <f aca="false">SUM(O22:O30)</f>
        <v>20678</v>
      </c>
      <c r="P21" s="68" t="n">
        <f aca="false">SUM(P22:P30)</f>
        <v>18707</v>
      </c>
      <c r="Q21" s="68" t="n">
        <f aca="false">SUM(Q22:Q30)</f>
        <v>15757</v>
      </c>
      <c r="R21" s="68" t="n">
        <f aca="false">SUM(R22:R30)</f>
        <v>11628</v>
      </c>
      <c r="S21" s="68" t="n">
        <f aca="false">SUM(S22:S30)</f>
        <v>8208</v>
      </c>
      <c r="T21" s="68" t="n">
        <f aca="false">SUM(T22:T30)</f>
        <v>7076</v>
      </c>
      <c r="U21" s="68" t="n">
        <f aca="false">SUM(U22:U30)</f>
        <v>5840</v>
      </c>
      <c r="V21" s="67" t="n">
        <f aca="false">SUM(V22:W30)</f>
        <v>5375</v>
      </c>
      <c r="W21" s="67"/>
      <c r="X21" s="69" t="n">
        <f aca="false">SUM(X22:X30)</f>
        <v>1459</v>
      </c>
      <c r="Y21" s="70" t="n">
        <f aca="false">SUM(Y22:Y30)</f>
        <v>372</v>
      </c>
      <c r="Z21" s="43"/>
      <c r="AA21" s="43" t="s">
        <v>57</v>
      </c>
    </row>
    <row r="22" s="63" customFormat="true" ht="16.5" hidden="false" customHeight="true" outlineLevel="0" collapsed="false">
      <c r="A22" s="44" t="s">
        <v>38</v>
      </c>
      <c r="B22" s="44"/>
      <c r="C22" s="44"/>
      <c r="D22" s="44"/>
      <c r="E22" s="57" t="n">
        <v>77129</v>
      </c>
      <c r="F22" s="58" t="n">
        <v>3552</v>
      </c>
      <c r="G22" s="59" t="n">
        <v>4223</v>
      </c>
      <c r="H22" s="57" t="n">
        <v>4881</v>
      </c>
      <c r="I22" s="58" t="n">
        <v>5013</v>
      </c>
      <c r="J22" s="59" t="n">
        <v>4912</v>
      </c>
      <c r="K22" s="60" t="n">
        <v>5019</v>
      </c>
      <c r="L22" s="58" t="n">
        <v>5683</v>
      </c>
      <c r="M22" s="60" t="n">
        <v>6070</v>
      </c>
      <c r="N22" s="57" t="n">
        <v>6371</v>
      </c>
      <c r="O22" s="58" t="n">
        <v>6764</v>
      </c>
      <c r="P22" s="59" t="n">
        <v>6313</v>
      </c>
      <c r="Q22" s="58" t="n">
        <v>5167</v>
      </c>
      <c r="R22" s="60" t="n">
        <v>3813</v>
      </c>
      <c r="S22" s="58" t="n">
        <v>2663</v>
      </c>
      <c r="T22" s="60" t="n">
        <v>2299</v>
      </c>
      <c r="U22" s="58" t="n">
        <v>1894</v>
      </c>
      <c r="V22" s="67" t="n">
        <v>1829</v>
      </c>
      <c r="W22" s="67"/>
      <c r="X22" s="60" t="n">
        <v>607</v>
      </c>
      <c r="Y22" s="58" t="n">
        <v>56</v>
      </c>
      <c r="Z22" s="62"/>
      <c r="AA22" s="50" t="s">
        <v>39</v>
      </c>
    </row>
    <row r="23" s="63" customFormat="true" ht="16.5" hidden="false" customHeight="true" outlineLevel="0" collapsed="false">
      <c r="A23" s="44" t="s">
        <v>40</v>
      </c>
      <c r="B23" s="44"/>
      <c r="C23" s="44"/>
      <c r="D23" s="44"/>
      <c r="E23" s="57" t="n">
        <v>17822</v>
      </c>
      <c r="F23" s="58" t="n">
        <v>809</v>
      </c>
      <c r="G23" s="59" t="n">
        <v>847</v>
      </c>
      <c r="H23" s="57" t="n">
        <v>927</v>
      </c>
      <c r="I23" s="58" t="n">
        <v>1132</v>
      </c>
      <c r="J23" s="59" t="n">
        <v>1055</v>
      </c>
      <c r="K23" s="60" t="n">
        <v>1155</v>
      </c>
      <c r="L23" s="58" t="n">
        <v>1224</v>
      </c>
      <c r="M23" s="60" t="n">
        <v>1453</v>
      </c>
      <c r="N23" s="57" t="n">
        <v>1592</v>
      </c>
      <c r="O23" s="58" t="n">
        <v>1618</v>
      </c>
      <c r="P23" s="59" t="n">
        <v>1485</v>
      </c>
      <c r="Q23" s="58" t="n">
        <v>1286</v>
      </c>
      <c r="R23" s="60" t="n">
        <v>861</v>
      </c>
      <c r="S23" s="58" t="n">
        <v>705</v>
      </c>
      <c r="T23" s="60" t="n">
        <v>620</v>
      </c>
      <c r="U23" s="58" t="n">
        <v>549</v>
      </c>
      <c r="V23" s="67" t="n">
        <v>415</v>
      </c>
      <c r="W23" s="67"/>
      <c r="X23" s="60" t="n">
        <v>88</v>
      </c>
      <c r="Y23" s="58" t="n">
        <v>1</v>
      </c>
      <c r="Z23" s="62"/>
      <c r="AA23" s="50" t="s">
        <v>41</v>
      </c>
    </row>
    <row r="24" s="63" customFormat="true" ht="16.5" hidden="false" customHeight="true" outlineLevel="0" collapsed="false">
      <c r="A24" s="44" t="s">
        <v>42</v>
      </c>
      <c r="B24" s="44"/>
      <c r="C24" s="44"/>
      <c r="D24" s="44"/>
      <c r="E24" s="57" t="n">
        <v>16269</v>
      </c>
      <c r="F24" s="58" t="n">
        <v>771</v>
      </c>
      <c r="G24" s="59" t="n">
        <v>821</v>
      </c>
      <c r="H24" s="57" t="n">
        <v>940</v>
      </c>
      <c r="I24" s="58" t="n">
        <v>1030</v>
      </c>
      <c r="J24" s="59" t="n">
        <v>1004</v>
      </c>
      <c r="K24" s="60" t="n">
        <v>1080</v>
      </c>
      <c r="L24" s="58" t="n">
        <v>1167</v>
      </c>
      <c r="M24" s="60" t="n">
        <v>1430</v>
      </c>
      <c r="N24" s="57" t="n">
        <v>1524</v>
      </c>
      <c r="O24" s="58" t="n">
        <v>1683</v>
      </c>
      <c r="P24" s="59" t="n">
        <v>1375</v>
      </c>
      <c r="Q24" s="58" t="n">
        <v>1044</v>
      </c>
      <c r="R24" s="60" t="n">
        <v>735</v>
      </c>
      <c r="S24" s="58" t="n">
        <v>542</v>
      </c>
      <c r="T24" s="60" t="n">
        <v>416</v>
      </c>
      <c r="U24" s="58" t="n">
        <v>369</v>
      </c>
      <c r="V24" s="67" t="n">
        <v>290</v>
      </c>
      <c r="W24" s="67"/>
      <c r="X24" s="60" t="n">
        <v>47</v>
      </c>
      <c r="Y24" s="58" t="n">
        <v>1</v>
      </c>
      <c r="Z24" s="62"/>
      <c r="AA24" s="50" t="s">
        <v>43</v>
      </c>
    </row>
    <row r="25" s="63" customFormat="true" ht="16.5" hidden="false" customHeight="true" outlineLevel="0" collapsed="false">
      <c r="A25" s="44" t="s">
        <v>44</v>
      </c>
      <c r="B25" s="44"/>
      <c r="C25" s="44"/>
      <c r="D25" s="44"/>
      <c r="E25" s="57" t="n">
        <v>24133</v>
      </c>
      <c r="F25" s="58" t="n">
        <v>1317</v>
      </c>
      <c r="G25" s="59" t="n">
        <v>1467</v>
      </c>
      <c r="H25" s="57" t="n">
        <v>1666</v>
      </c>
      <c r="I25" s="58" t="n">
        <v>1684</v>
      </c>
      <c r="J25" s="59" t="n">
        <v>1579</v>
      </c>
      <c r="K25" s="60" t="n">
        <v>1607</v>
      </c>
      <c r="L25" s="58" t="n">
        <v>1993</v>
      </c>
      <c r="M25" s="60" t="n">
        <v>2222</v>
      </c>
      <c r="N25" s="57" t="n">
        <v>2120</v>
      </c>
      <c r="O25" s="58" t="n">
        <v>2042</v>
      </c>
      <c r="P25" s="59" t="n">
        <v>1616</v>
      </c>
      <c r="Q25" s="58" t="n">
        <v>1391</v>
      </c>
      <c r="R25" s="60" t="n">
        <v>905</v>
      </c>
      <c r="S25" s="58" t="n">
        <v>728</v>
      </c>
      <c r="T25" s="60" t="n">
        <v>641</v>
      </c>
      <c r="U25" s="58" t="n">
        <v>508</v>
      </c>
      <c r="V25" s="67" t="n">
        <v>511</v>
      </c>
      <c r="W25" s="67"/>
      <c r="X25" s="60" t="n">
        <v>132</v>
      </c>
      <c r="Y25" s="58" t="n">
        <v>4</v>
      </c>
      <c r="Z25" s="62"/>
      <c r="AA25" s="50" t="s">
        <v>45</v>
      </c>
    </row>
    <row r="26" s="63" customFormat="true" ht="16.5" hidden="false" customHeight="true" outlineLevel="0" collapsed="false">
      <c r="A26" s="44" t="s">
        <v>46</v>
      </c>
      <c r="B26" s="44"/>
      <c r="C26" s="44"/>
      <c r="D26" s="44"/>
      <c r="E26" s="57" t="n">
        <v>16224</v>
      </c>
      <c r="F26" s="58" t="n">
        <v>754</v>
      </c>
      <c r="G26" s="59" t="n">
        <v>931</v>
      </c>
      <c r="H26" s="57" t="n">
        <v>945</v>
      </c>
      <c r="I26" s="58" t="n">
        <v>1005</v>
      </c>
      <c r="J26" s="59" t="n">
        <v>934</v>
      </c>
      <c r="K26" s="60" t="n">
        <v>993</v>
      </c>
      <c r="L26" s="58" t="n">
        <v>1295</v>
      </c>
      <c r="M26" s="60" t="n">
        <v>1401</v>
      </c>
      <c r="N26" s="57" t="n">
        <v>1424</v>
      </c>
      <c r="O26" s="58" t="n">
        <v>1401</v>
      </c>
      <c r="P26" s="59" t="n">
        <v>1274</v>
      </c>
      <c r="Q26" s="58" t="n">
        <v>1120</v>
      </c>
      <c r="R26" s="60" t="n">
        <v>810</v>
      </c>
      <c r="S26" s="58" t="n">
        <v>608</v>
      </c>
      <c r="T26" s="60" t="n">
        <v>522</v>
      </c>
      <c r="U26" s="58" t="n">
        <v>356</v>
      </c>
      <c r="V26" s="67" t="n">
        <v>368</v>
      </c>
      <c r="W26" s="67"/>
      <c r="X26" s="60" t="n">
        <v>50</v>
      </c>
      <c r="Y26" s="58" t="n">
        <v>33</v>
      </c>
      <c r="Z26" s="66"/>
      <c r="AA26" s="50" t="s">
        <v>47</v>
      </c>
    </row>
    <row r="27" s="63" customFormat="true" ht="16.5" hidden="false" customHeight="true" outlineLevel="0" collapsed="false">
      <c r="A27" s="44" t="s">
        <v>48</v>
      </c>
      <c r="B27" s="44"/>
      <c r="C27" s="44"/>
      <c r="D27" s="44"/>
      <c r="E27" s="57" t="n">
        <v>6964</v>
      </c>
      <c r="F27" s="58" t="n">
        <v>383</v>
      </c>
      <c r="G27" s="59" t="n">
        <v>447</v>
      </c>
      <c r="H27" s="57" t="n">
        <v>533</v>
      </c>
      <c r="I27" s="58" t="n">
        <v>492</v>
      </c>
      <c r="J27" s="59" t="n">
        <v>453</v>
      </c>
      <c r="K27" s="60" t="n">
        <v>481</v>
      </c>
      <c r="L27" s="58" t="n">
        <v>525</v>
      </c>
      <c r="M27" s="60" t="n">
        <v>620</v>
      </c>
      <c r="N27" s="57" t="n">
        <v>613</v>
      </c>
      <c r="O27" s="58" t="n">
        <v>518</v>
      </c>
      <c r="P27" s="59" t="n">
        <v>418</v>
      </c>
      <c r="Q27" s="58" t="n">
        <v>354</v>
      </c>
      <c r="R27" s="60" t="n">
        <v>255</v>
      </c>
      <c r="S27" s="58" t="n">
        <v>174</v>
      </c>
      <c r="T27" s="60" t="n">
        <v>137</v>
      </c>
      <c r="U27" s="58" t="n">
        <v>107</v>
      </c>
      <c r="V27" s="67" t="n">
        <v>112</v>
      </c>
      <c r="W27" s="67"/>
      <c r="X27" s="60" t="n">
        <v>100</v>
      </c>
      <c r="Y27" s="58" t="n">
        <v>242</v>
      </c>
      <c r="Z27" s="66"/>
      <c r="AA27" s="50" t="s">
        <v>49</v>
      </c>
    </row>
    <row r="28" s="63" customFormat="true" ht="16.5" hidden="false" customHeight="true" outlineLevel="0" collapsed="false">
      <c r="A28" s="64" t="s">
        <v>50</v>
      </c>
      <c r="B28" s="64"/>
      <c r="C28" s="64"/>
      <c r="D28" s="65"/>
      <c r="E28" s="57" t="n">
        <v>39267</v>
      </c>
      <c r="F28" s="58" t="n">
        <v>1922</v>
      </c>
      <c r="G28" s="59" t="n">
        <v>2046</v>
      </c>
      <c r="H28" s="57" t="n">
        <v>2371</v>
      </c>
      <c r="I28" s="58" t="n">
        <v>2445</v>
      </c>
      <c r="J28" s="59" t="n">
        <v>2502</v>
      </c>
      <c r="K28" s="60" t="n">
        <v>2617</v>
      </c>
      <c r="L28" s="58" t="n">
        <v>2856</v>
      </c>
      <c r="M28" s="60" t="n">
        <v>3053</v>
      </c>
      <c r="N28" s="57" t="n">
        <v>3275</v>
      </c>
      <c r="O28" s="58" t="n">
        <v>3399</v>
      </c>
      <c r="P28" s="59" t="n">
        <v>3106</v>
      </c>
      <c r="Q28" s="58" t="n">
        <v>2755</v>
      </c>
      <c r="R28" s="60" t="n">
        <v>2194</v>
      </c>
      <c r="S28" s="58" t="n">
        <v>1335</v>
      </c>
      <c r="T28" s="60" t="n">
        <v>1198</v>
      </c>
      <c r="U28" s="58" t="n">
        <v>1044</v>
      </c>
      <c r="V28" s="67" t="n">
        <v>900</v>
      </c>
      <c r="W28" s="67"/>
      <c r="X28" s="60" t="n">
        <v>239</v>
      </c>
      <c r="Y28" s="58" t="n">
        <v>10</v>
      </c>
      <c r="Z28" s="66"/>
      <c r="AA28" s="50" t="s">
        <v>51</v>
      </c>
    </row>
    <row r="29" s="63" customFormat="true" ht="16.5" hidden="false" customHeight="true" outlineLevel="0" collapsed="false">
      <c r="A29" s="44" t="s">
        <v>52</v>
      </c>
      <c r="B29" s="44"/>
      <c r="C29" s="44"/>
      <c r="D29" s="44"/>
      <c r="E29" s="57" t="n">
        <v>7481</v>
      </c>
      <c r="F29" s="58" t="n">
        <v>341</v>
      </c>
      <c r="G29" s="59" t="n">
        <v>419</v>
      </c>
      <c r="H29" s="57" t="n">
        <v>452</v>
      </c>
      <c r="I29" s="58" t="n">
        <v>457</v>
      </c>
      <c r="J29" s="59" t="n">
        <v>395</v>
      </c>
      <c r="K29" s="60" t="n">
        <v>476</v>
      </c>
      <c r="L29" s="58" t="n">
        <v>518</v>
      </c>
      <c r="M29" s="60" t="n">
        <v>701</v>
      </c>
      <c r="N29" s="57" t="n">
        <v>616</v>
      </c>
      <c r="O29" s="58" t="n">
        <v>655</v>
      </c>
      <c r="P29" s="59" t="n">
        <v>589</v>
      </c>
      <c r="Q29" s="58" t="n">
        <v>541</v>
      </c>
      <c r="R29" s="60" t="n">
        <v>427</v>
      </c>
      <c r="S29" s="58" t="n">
        <v>307</v>
      </c>
      <c r="T29" s="60" t="n">
        <v>208</v>
      </c>
      <c r="U29" s="58" t="n">
        <v>186</v>
      </c>
      <c r="V29" s="67" t="n">
        <v>170</v>
      </c>
      <c r="W29" s="67"/>
      <c r="X29" s="60" t="n">
        <v>4</v>
      </c>
      <c r="Y29" s="58" t="n">
        <v>19</v>
      </c>
      <c r="Z29" s="66"/>
      <c r="AA29" s="50" t="s">
        <v>53</v>
      </c>
    </row>
    <row r="30" s="63" customFormat="true" ht="16.5" hidden="false" customHeight="true" outlineLevel="0" collapsed="false">
      <c r="A30" s="44" t="s">
        <v>54</v>
      </c>
      <c r="B30" s="44"/>
      <c r="C30" s="44"/>
      <c r="D30" s="44"/>
      <c r="E30" s="57" t="n">
        <v>28444</v>
      </c>
      <c r="F30" s="58" t="n">
        <v>1191</v>
      </c>
      <c r="G30" s="59" t="n">
        <v>1108</v>
      </c>
      <c r="H30" s="57" t="n">
        <v>1330</v>
      </c>
      <c r="I30" s="58" t="n">
        <v>1664</v>
      </c>
      <c r="J30" s="59" t="n">
        <v>1780</v>
      </c>
      <c r="K30" s="60" t="n">
        <v>1844</v>
      </c>
      <c r="L30" s="58" t="n">
        <v>1994</v>
      </c>
      <c r="M30" s="60" t="n">
        <v>2223</v>
      </c>
      <c r="N30" s="57" t="n">
        <v>2468</v>
      </c>
      <c r="O30" s="58" t="n">
        <v>2598</v>
      </c>
      <c r="P30" s="59" t="n">
        <v>2531</v>
      </c>
      <c r="Q30" s="58" t="n">
        <v>2099</v>
      </c>
      <c r="R30" s="60" t="n">
        <v>1628</v>
      </c>
      <c r="S30" s="58" t="n">
        <v>1146</v>
      </c>
      <c r="T30" s="60" t="n">
        <v>1035</v>
      </c>
      <c r="U30" s="58" t="n">
        <v>827</v>
      </c>
      <c r="V30" s="67" t="n">
        <v>780</v>
      </c>
      <c r="W30" s="67"/>
      <c r="X30" s="60" t="n">
        <v>192</v>
      </c>
      <c r="Y30" s="58" t="n">
        <v>6</v>
      </c>
      <c r="Z30" s="71"/>
      <c r="AA30" s="50" t="s">
        <v>55</v>
      </c>
    </row>
    <row r="31" s="13" customFormat="true" ht="4.5" hidden="false" customHeight="true" outlineLevel="0" collapsed="false">
      <c r="A31" s="28"/>
      <c r="B31" s="28"/>
      <c r="C31" s="28"/>
      <c r="D31" s="28"/>
      <c r="E31" s="72"/>
      <c r="F31" s="73"/>
      <c r="G31" s="74"/>
      <c r="H31" s="72"/>
      <c r="I31" s="73"/>
      <c r="J31" s="74"/>
      <c r="K31" s="75"/>
      <c r="L31" s="73"/>
      <c r="M31" s="75"/>
      <c r="N31" s="72"/>
      <c r="O31" s="73"/>
      <c r="P31" s="74"/>
      <c r="Q31" s="73"/>
      <c r="R31" s="75"/>
      <c r="S31" s="73"/>
      <c r="T31" s="75"/>
      <c r="U31" s="73"/>
      <c r="V31" s="75"/>
      <c r="W31" s="74"/>
      <c r="X31" s="75"/>
      <c r="Y31" s="73"/>
      <c r="Z31" s="76"/>
      <c r="AA31" s="76"/>
    </row>
    <row r="32" s="13" customFormat="true" ht="4.5" hidden="false" customHeight="true" outlineLevel="0" collapsed="false">
      <c r="Z32" s="77"/>
      <c r="AA32" s="77"/>
    </row>
    <row r="33" s="78" customFormat="true" ht="15" hidden="false" customHeight="true" outlineLevel="0" collapsed="false">
      <c r="A33" s="78" t="s">
        <v>58</v>
      </c>
      <c r="R33" s="79" t="s">
        <v>59</v>
      </c>
    </row>
    <row r="34" s="78" customFormat="true" ht="16.5" hidden="false" customHeight="true" outlineLevel="0" collapsed="false">
      <c r="A34" s="78" t="s">
        <v>60</v>
      </c>
      <c r="R34" s="79" t="s">
        <v>61</v>
      </c>
    </row>
    <row r="35" s="13" customFormat="true" ht="14.25" hidden="false" customHeight="false" outlineLevel="0" collapsed="false"/>
  </sheetData>
  <mergeCells count="47">
    <mergeCell ref="A4:D8"/>
    <mergeCell ref="F4:Y4"/>
    <mergeCell ref="Z4:AA8"/>
    <mergeCell ref="V5:W5"/>
    <mergeCell ref="V6:W6"/>
    <mergeCell ref="V7:W7"/>
    <mergeCell ref="V8:W8"/>
    <mergeCell ref="A9:D9"/>
    <mergeCell ref="V9:W9"/>
    <mergeCell ref="Z9:AA9"/>
    <mergeCell ref="V10:W10"/>
    <mergeCell ref="A11:D11"/>
    <mergeCell ref="V11:W11"/>
    <mergeCell ref="A12:D12"/>
    <mergeCell ref="V12:W12"/>
    <mergeCell ref="A13:D13"/>
    <mergeCell ref="V13:W13"/>
    <mergeCell ref="A14:D14"/>
    <mergeCell ref="V14:W14"/>
    <mergeCell ref="A15:D15"/>
    <mergeCell ref="V15:W15"/>
    <mergeCell ref="A16:D16"/>
    <mergeCell ref="V16:W16"/>
    <mergeCell ref="V17:W17"/>
    <mergeCell ref="A18:D18"/>
    <mergeCell ref="V18:W18"/>
    <mergeCell ref="A19:D19"/>
    <mergeCell ref="V19:W19"/>
    <mergeCell ref="V20:W20"/>
    <mergeCell ref="V21:W21"/>
    <mergeCell ref="A22:D22"/>
    <mergeCell ref="V22:W22"/>
    <mergeCell ref="A23:D23"/>
    <mergeCell ref="V23:W23"/>
    <mergeCell ref="A24:D24"/>
    <mergeCell ref="V24:W24"/>
    <mergeCell ref="A25:D25"/>
    <mergeCell ref="V25:W25"/>
    <mergeCell ref="A26:D26"/>
    <mergeCell ref="V26:W26"/>
    <mergeCell ref="A27:D27"/>
    <mergeCell ref="V27:W27"/>
    <mergeCell ref="V28:W28"/>
    <mergeCell ref="A29:D29"/>
    <mergeCell ref="V29:W29"/>
    <mergeCell ref="A30:D30"/>
    <mergeCell ref="V30:W30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I07</cp:lastModifiedBy>
  <cp:lastPrinted>2012-09-25T08:15:59Z</cp:lastPrinted>
  <dcterms:modified xsi:type="dcterms:W3CDTF">2013-01-11T07:14:35Z</dcterms:modified>
  <cp:revision>0</cp:revision>
  <dc:subject/>
  <dc:title/>
</cp:coreProperties>
</file>