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-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6</xdr:row>
      <xdr:rowOff>248040</xdr:rowOff>
    </xdr:from>
    <xdr:to>
      <xdr:col>15</xdr:col>
      <xdr:colOff>695880</xdr:colOff>
      <xdr:row>23</xdr:row>
      <xdr:rowOff>161280</xdr:rowOff>
    </xdr:to>
    <xdr:grpSp>
      <xdr:nvGrpSpPr>
        <xdr:cNvPr id="0" name="กลุ่ม 12"/>
        <xdr:cNvGrpSpPr/>
      </xdr:nvGrpSpPr>
      <xdr:grpSpPr>
        <a:xfrm>
          <a:off x="14167800" y="1905480"/>
          <a:ext cx="507600" cy="4170960"/>
          <a:chOff x="14167800" y="1905480"/>
          <a:chExt cx="507600" cy="4170960"/>
        </a:xfrm>
      </xdr:grpSpPr>
      <xdr:grpSp>
        <xdr:nvGrpSpPr>
          <xdr:cNvPr id="1" name="Group 6"/>
          <xdr:cNvGrpSpPr/>
        </xdr:nvGrpSpPr>
        <xdr:grpSpPr>
          <a:xfrm>
            <a:off x="14167800" y="1905480"/>
            <a:ext cx="507600" cy="4170960"/>
            <a:chOff x="14167800" y="1905480"/>
            <a:chExt cx="507600" cy="417096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167800" y="1905480"/>
              <a:ext cx="507600" cy="417096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4170960"/>
                <a:gd name="textAreaBottom" fmla="*/ 4146480 h 4170960"/>
              </a:gdLst>
              <a:ahLst/>
              <a:rect l="textAreaLeft" t="textAreaTop" r="textAreaRight" b="textAreaBottom"/>
              <a:pathLst>
                <a:path w="21600" h="177377">
                  <a:moveTo>
                    <a:pt x="3600" y="0"/>
                  </a:moveTo>
                  <a:arcTo wR="3600" hR="3600" stAng="16200000" swAng="-5400000"/>
                  <a:lnTo>
                    <a:pt x="0" y="173777"/>
                  </a:lnTo>
                  <a:arcTo wR="3600" hR="3600" stAng="10800000" swAng="-5400000"/>
                  <a:lnTo>
                    <a:pt x="18000" y="17737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196240" y="5545800"/>
              <a:ext cx="465120" cy="51696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16960"/>
                <a:gd name="textAreaBottom" fmla="*/ 494280 h 516960"/>
              </a:gdLst>
              <a:ahLst/>
              <a:rect l="textAreaLeft" t="textAreaTop" r="textAreaRight" b="textAreaBottom"/>
              <a:pathLst>
                <a:path w="21600" h="24006">
                  <a:moveTo>
                    <a:pt x="3600" y="0"/>
                  </a:moveTo>
                  <a:arcTo wR="3600" hR="3600" stAng="16200000" swAng="-5400000"/>
                  <a:lnTo>
                    <a:pt x="0" y="20406"/>
                  </a:lnTo>
                  <a:arcTo wR="3600" hR="3600" stAng="10800000" swAng="-5400000"/>
                  <a:lnTo>
                    <a:pt x="18000" y="2400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2954600" y="3447360"/>
            <a:ext cx="296208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สื่อสาร  รวมถึงสถิติเทคโนโลยีสารสนเทศและ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234040" y="5636160"/>
            <a:ext cx="41904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19;&#3634;&#3618;&#3591;&#3634;&#3609;&#3626;&#3606;&#3636;&#3605;&#3636;/&#3619;&#3634;&#3618;&#3591;&#3634;&#3609;&#3626;&#3606;&#3636;&#3605;&#3636;&#3592;&#3633;&#3591;&#3627;&#3623;&#3633;&#3604;&#3614;.&#3624;.2554/&#3610;&#3607;&#3607;&#3637;&#3656;%2013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T6">
            <v>31029</v>
          </cell>
        </row>
        <row r="7">
          <cell r="BT7">
            <v>11040</v>
          </cell>
        </row>
        <row r="9">
          <cell r="BT9">
            <v>19959</v>
          </cell>
        </row>
        <row r="10">
          <cell r="BT10">
            <v>866</v>
          </cell>
        </row>
        <row r="11">
          <cell r="BT11">
            <v>15439</v>
          </cell>
        </row>
        <row r="12">
          <cell r="BT12">
            <v>1515</v>
          </cell>
        </row>
        <row r="13">
          <cell r="BT13">
            <v>252</v>
          </cell>
        </row>
        <row r="14">
          <cell r="BT14">
            <v>181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2.56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0.71"/>
    <col collapsed="false" customWidth="true" hidden="false" outlineLevel="0" max="15" min="15" style="1" width="2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3"/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E7" s="26"/>
      <c r="F7" s="27" t="n">
        <v>34773</v>
      </c>
      <c r="G7" s="27" t="n">
        <v>29847</v>
      </c>
      <c r="H7" s="28" t="n">
        <v>30357</v>
      </c>
      <c r="I7" s="27" t="n">
        <f aca="false">IF(ISBLANK([1]original!$BT6),"",[1]original!$BT6)</f>
        <v>31029</v>
      </c>
      <c r="J7" s="27" t="n">
        <v>28665</v>
      </c>
      <c r="L7" s="29" t="s">
        <v>20</v>
      </c>
    </row>
    <row r="8" s="24" customFormat="true" ht="23.25" hidden="false" customHeight="true" outlineLevel="0" collapsed="false">
      <c r="B8" s="25" t="s">
        <v>21</v>
      </c>
      <c r="F8" s="27" t="n">
        <v>10976</v>
      </c>
      <c r="G8" s="27" t="n">
        <v>11040</v>
      </c>
      <c r="H8" s="28" t="n">
        <v>11040</v>
      </c>
      <c r="I8" s="27" t="n">
        <f aca="false">IF(ISBLANK([1]original!$BT7),"",[1]original!$BT7)</f>
        <v>11040</v>
      </c>
      <c r="J8" s="27" t="s">
        <v>22</v>
      </c>
      <c r="L8" s="30" t="s">
        <v>23</v>
      </c>
    </row>
    <row r="9" s="11" customFormat="true" ht="31.5" hidden="false" customHeight="true" outlineLevel="0" collapsed="false">
      <c r="A9" s="21" t="s">
        <v>24</v>
      </c>
      <c r="C9" s="7"/>
      <c r="D9" s="7"/>
      <c r="E9" s="31"/>
      <c r="F9" s="23"/>
      <c r="G9" s="22"/>
      <c r="H9" s="32"/>
      <c r="I9" s="23"/>
      <c r="J9" s="23"/>
      <c r="K9" s="7" t="s">
        <v>25</v>
      </c>
      <c r="L9" s="9"/>
    </row>
    <row r="10" s="24" customFormat="true" ht="22.5" hidden="false" customHeight="true" outlineLevel="0" collapsed="false">
      <c r="B10" s="25" t="s">
        <v>19</v>
      </c>
      <c r="E10" s="26"/>
      <c r="F10" s="27" t="n">
        <v>21683</v>
      </c>
      <c r="G10" s="27" t="n">
        <v>20151</v>
      </c>
      <c r="H10" s="28" t="n">
        <v>20581</v>
      </c>
      <c r="I10" s="27" t="n">
        <f aca="false">IF(ISBLANK([1]original!$BT9),"",[1]original!$BT9)</f>
        <v>19959</v>
      </c>
      <c r="J10" s="27"/>
      <c r="L10" s="29" t="s">
        <v>20</v>
      </c>
    </row>
    <row r="11" s="24" customFormat="true" ht="22.5" hidden="false" customHeight="true" outlineLevel="0" collapsed="false">
      <c r="B11" s="33"/>
      <c r="C11" s="34" t="s">
        <v>26</v>
      </c>
      <c r="D11" s="33"/>
      <c r="E11" s="26"/>
      <c r="F11" s="27" t="n">
        <v>970</v>
      </c>
      <c r="G11" s="27" t="n">
        <v>929</v>
      </c>
      <c r="H11" s="28" t="n">
        <v>884</v>
      </c>
      <c r="I11" s="27" t="n">
        <f aca="false">IF(ISBLANK([1]original!$BT10),"",[1]original!$BT10)</f>
        <v>866</v>
      </c>
      <c r="J11" s="27" t="n">
        <v>887</v>
      </c>
      <c r="M11" s="30" t="s">
        <v>27</v>
      </c>
    </row>
    <row r="12" s="24" customFormat="true" ht="22.5" hidden="false" customHeight="true" outlineLevel="0" collapsed="false">
      <c r="C12" s="25" t="s">
        <v>28</v>
      </c>
      <c r="F12" s="27" t="n">
        <v>16236</v>
      </c>
      <c r="G12" s="27" t="n">
        <v>14997</v>
      </c>
      <c r="H12" s="28" t="n">
        <v>15884</v>
      </c>
      <c r="I12" s="27" t="n">
        <f aca="false">IF(ISBLANK([1]original!$BT11),"",[1]original!$BT11)</f>
        <v>15439</v>
      </c>
      <c r="J12" s="27" t="n">
        <v>14927</v>
      </c>
      <c r="M12" s="30" t="s">
        <v>29</v>
      </c>
    </row>
    <row r="13" s="24" customFormat="true" ht="22.5" hidden="false" customHeight="true" outlineLevel="0" collapsed="false">
      <c r="C13" s="25" t="s">
        <v>30</v>
      </c>
      <c r="F13" s="27" t="n">
        <v>1666</v>
      </c>
      <c r="G13" s="27" t="n">
        <v>1671</v>
      </c>
      <c r="H13" s="28" t="n">
        <v>1534</v>
      </c>
      <c r="I13" s="27" t="n">
        <f aca="false">IF(ISBLANK([1]original!$BT12),"",[1]original!$BT12)</f>
        <v>1515</v>
      </c>
      <c r="J13" s="27" t="n">
        <v>1276</v>
      </c>
      <c r="M13" s="30" t="s">
        <v>31</v>
      </c>
    </row>
    <row r="14" s="24" customFormat="true" ht="22.5" hidden="false" customHeight="true" outlineLevel="0" collapsed="false">
      <c r="C14" s="25" t="s">
        <v>19</v>
      </c>
      <c r="F14" s="27" t="n">
        <v>267</v>
      </c>
      <c r="G14" s="27" t="n">
        <v>258</v>
      </c>
      <c r="H14" s="28" t="n">
        <v>252</v>
      </c>
      <c r="I14" s="27" t="n">
        <f aca="false">IF(ISBLANK([1]original!$BT13),"",[1]original!$BT13)</f>
        <v>252</v>
      </c>
      <c r="J14" s="27"/>
      <c r="M14" s="29" t="s">
        <v>20</v>
      </c>
    </row>
    <row r="15" s="24" customFormat="true" ht="22.5" hidden="false" customHeight="true" outlineLevel="0" collapsed="false">
      <c r="C15" s="25" t="s">
        <v>32</v>
      </c>
      <c r="F15" s="27" t="n">
        <v>2544</v>
      </c>
      <c r="G15" s="27" t="n">
        <v>2296</v>
      </c>
      <c r="H15" s="28" t="n">
        <v>1926</v>
      </c>
      <c r="I15" s="27" t="n">
        <f aca="false">IF(ISBLANK([1]original!$BT14),"",[1]original!$BT14)</f>
        <v>1813</v>
      </c>
      <c r="J15" s="27" t="n">
        <v>983</v>
      </c>
      <c r="M15" s="24" t="s">
        <v>33</v>
      </c>
    </row>
    <row r="16" s="24" customFormat="true" ht="22.5" hidden="false" customHeight="true" outlineLevel="0" collapsed="false">
      <c r="B16" s="25" t="s">
        <v>21</v>
      </c>
      <c r="E16" s="26"/>
      <c r="F16" s="27" t="n">
        <v>10108</v>
      </c>
      <c r="G16" s="27" t="n">
        <v>5865</v>
      </c>
      <c r="H16" s="28" t="n">
        <v>9060</v>
      </c>
      <c r="I16" s="27" t="n">
        <v>8258</v>
      </c>
      <c r="J16" s="27" t="s">
        <v>22</v>
      </c>
      <c r="K16" s="35"/>
      <c r="L16" s="24" t="s">
        <v>34</v>
      </c>
    </row>
    <row r="17" s="11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5</v>
      </c>
      <c r="I19" s="11" t="s">
        <v>36</v>
      </c>
    </row>
    <row r="20" s="11" customFormat="true" ht="18.75" hidden="false" customHeight="true" outlineLevel="0" collapsed="false">
      <c r="B20" s="11" t="s">
        <v>37</v>
      </c>
      <c r="I20" s="40" t="s">
        <v>38</v>
      </c>
    </row>
    <row r="21" s="11" customFormat="true" ht="18.75" hidden="false" customHeight="true" outlineLevel="0" collapsed="false">
      <c r="B21" s="41" t="s">
        <v>39</v>
      </c>
      <c r="I21" s="11" t="s">
        <v>40</v>
      </c>
    </row>
    <row r="22" s="11" customFormat="true" ht="18.75" hidden="false" customHeight="true" outlineLevel="0" collapsed="false">
      <c r="I22" s="11" t="s">
        <v>41</v>
      </c>
    </row>
    <row r="23" s="11" customFormat="true" ht="18.75" hidden="false" customHeight="true" outlineLevel="0" collapsed="false">
      <c r="B23" s="42" t="s">
        <v>42</v>
      </c>
      <c r="I23" s="32" t="s">
        <v>43</v>
      </c>
    </row>
    <row r="24" s="11" customFormat="true" ht="18.75" hidden="false" customHeight="true" outlineLevel="0" collapsed="false">
      <c r="C24" s="32"/>
      <c r="G24" s="32"/>
      <c r="I24" s="32"/>
      <c r="J24" s="32"/>
      <c r="K24" s="32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7</cp:lastModifiedBy>
  <cp:lastPrinted>2012-09-26T01:47:48Z</cp:lastPrinted>
  <dcterms:modified xsi:type="dcterms:W3CDTF">2013-01-11T07:55:31Z</dcterms:modified>
  <cp:revision>0</cp:revision>
  <dc:subject/>
  <dc:title/>
</cp:coreProperties>
</file>