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อำเภอ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  อำเภอเมืองสุโขทัย</t>
  </si>
  <si>
    <t xml:space="preserve">Mueang Sukhothai District</t>
  </si>
  <si>
    <t xml:space="preserve">  อำเภอบ้านด่านลานหอย</t>
  </si>
  <si>
    <t xml:space="preserve">Ban Dan Lan Hoi District</t>
  </si>
  <si>
    <t xml:space="preserve">  อำเภอคีรีมาศ</t>
  </si>
  <si>
    <t xml:space="preserve">Khiri Mat District</t>
  </si>
  <si>
    <t xml:space="preserve">  อำเภอกงไกรลาศ</t>
  </si>
  <si>
    <t xml:space="preserve">Kong Krailat District</t>
  </si>
  <si>
    <t xml:space="preserve">  อำเภอศรีสัชนาลัย</t>
  </si>
  <si>
    <t xml:space="preserve">Si Satchanalai District</t>
  </si>
  <si>
    <t xml:space="preserve">  อำเภอศรีสำโรง</t>
  </si>
  <si>
    <t xml:space="preserve">Si  Samrong District</t>
  </si>
  <si>
    <t xml:space="preserve">  อำเภอสวรรคโลก</t>
  </si>
  <si>
    <t xml:space="preserve">Sawankhalok District</t>
  </si>
  <si>
    <t xml:space="preserve">  อำเภอศรีนคร</t>
  </si>
  <si>
    <t xml:space="preserve">Si  Nakhon District</t>
  </si>
  <si>
    <t xml:space="preserve">  อำเภอทุ่งเสลี่ยม</t>
  </si>
  <si>
    <t xml:space="preserve">Thung Saliam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 Provincial 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8.85"/>
    <col collapsed="false" customWidth="true" hidden="true" outlineLevel="0" max="6" min="5" style="1" width="10.28"/>
    <col collapsed="false" customWidth="true" hidden="false" outlineLevel="0" max="11" min="7" style="1" width="10.28"/>
    <col collapsed="false" customWidth="true" hidden="true" outlineLevel="0" max="13" min="12" style="1" width="9.28"/>
    <col collapsed="false" customWidth="true" hidden="false" outlineLevel="0" max="17" min="14" style="1" width="9.28"/>
    <col collapsed="false" customWidth="true" hidden="false" outlineLevel="0" max="18" min="18" style="1" width="19.14"/>
    <col collapsed="false" customWidth="true" hidden="false" outlineLevel="0" max="19" min="19" style="1" width="26.56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C1" s="4"/>
      <c r="T1" s="5"/>
    </row>
    <row r="2" s="3" customFormat="true" ht="18.75" hidden="false" customHeight="false" outlineLevel="0" collapsed="false">
      <c r="A2" s="6" t="s">
        <v>0</v>
      </c>
      <c r="C2" s="4" t="n">
        <v>1</v>
      </c>
      <c r="D2" s="6" t="s">
        <v>1</v>
      </c>
      <c r="T2" s="5"/>
    </row>
    <row r="3" s="3" customFormat="true" ht="18.75" hidden="false" customHeight="false" outlineLevel="0" collapsed="false">
      <c r="A3" s="3" t="s">
        <v>2</v>
      </c>
      <c r="C3" s="4" t="n">
        <v>1</v>
      </c>
      <c r="D3" s="3" t="s">
        <v>3</v>
      </c>
      <c r="T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3" customFormat="true" ht="18.75" hidden="false" customHeight="false" outlineLevel="0" collapsed="false">
      <c r="A5" s="8" t="s">
        <v>4</v>
      </c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 t="s">
        <v>6</v>
      </c>
      <c r="M5" s="10"/>
      <c r="N5" s="10"/>
      <c r="O5" s="10"/>
      <c r="P5" s="10"/>
      <c r="Q5" s="10"/>
      <c r="R5" s="10" t="s">
        <v>7</v>
      </c>
      <c r="S5" s="11" t="s">
        <v>8</v>
      </c>
      <c r="T5" s="5"/>
    </row>
    <row r="6" s="3" customFormat="true" ht="18.75" hidden="false" customHeight="false" outlineLevel="0" collapsed="false">
      <c r="A6" s="12"/>
      <c r="B6" s="12"/>
      <c r="C6" s="12"/>
      <c r="D6" s="13"/>
      <c r="E6" s="14" t="s">
        <v>9</v>
      </c>
      <c r="F6" s="14"/>
      <c r="G6" s="14"/>
      <c r="H6" s="14"/>
      <c r="I6" s="14"/>
      <c r="J6" s="14"/>
      <c r="K6" s="14"/>
      <c r="L6" s="14" t="s">
        <v>10</v>
      </c>
      <c r="M6" s="14"/>
      <c r="N6" s="14"/>
      <c r="O6" s="14"/>
      <c r="P6" s="14"/>
      <c r="Q6" s="14"/>
      <c r="R6" s="15" t="s">
        <v>11</v>
      </c>
      <c r="S6" s="11"/>
      <c r="T6" s="5"/>
    </row>
    <row r="7" s="3" customFormat="true" ht="18.75" hidden="false" customHeight="false" outlineLevel="0" collapsed="false">
      <c r="A7" s="16" t="s">
        <v>12</v>
      </c>
      <c r="B7" s="16"/>
      <c r="C7" s="16"/>
      <c r="D7" s="16"/>
      <c r="E7" s="17" t="n">
        <v>2548</v>
      </c>
      <c r="F7" s="17" t="n">
        <v>2549</v>
      </c>
      <c r="G7" s="17" t="n">
        <v>2550</v>
      </c>
      <c r="H7" s="17" t="n">
        <v>2551</v>
      </c>
      <c r="I7" s="17" t="n">
        <v>2552</v>
      </c>
      <c r="J7" s="17" t="n">
        <v>2553</v>
      </c>
      <c r="K7" s="17" t="n">
        <v>2554</v>
      </c>
      <c r="L7" s="17" t="n">
        <v>2549</v>
      </c>
      <c r="M7" s="17" t="n">
        <v>2550</v>
      </c>
      <c r="N7" s="17" t="n">
        <v>2551</v>
      </c>
      <c r="O7" s="17" t="n">
        <v>2552</v>
      </c>
      <c r="P7" s="17" t="n">
        <v>2553</v>
      </c>
      <c r="Q7" s="17" t="n">
        <v>2554</v>
      </c>
      <c r="R7" s="18" t="s">
        <v>13</v>
      </c>
      <c r="S7" s="11"/>
      <c r="T7" s="5"/>
    </row>
    <row r="8" s="3" customFormat="true" ht="18.75" hidden="false" customHeight="false" outlineLevel="0" collapsed="false">
      <c r="A8" s="12"/>
      <c r="B8" s="12"/>
      <c r="C8" s="12"/>
      <c r="D8" s="13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15</v>
      </c>
      <c r="M8" s="19" t="s">
        <v>16</v>
      </c>
      <c r="N8" s="19" t="s">
        <v>17</v>
      </c>
      <c r="O8" s="19" t="s">
        <v>18</v>
      </c>
      <c r="P8" s="19" t="s">
        <v>19</v>
      </c>
      <c r="Q8" s="19" t="s">
        <v>20</v>
      </c>
      <c r="R8" s="18" t="s">
        <v>21</v>
      </c>
      <c r="S8" s="11"/>
      <c r="T8" s="5"/>
    </row>
    <row r="9" s="3" customFormat="true" ht="18.75" hidden="false" customHeight="fals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 t="s">
        <v>22</v>
      </c>
      <c r="S9" s="11"/>
      <c r="T9" s="5"/>
    </row>
    <row r="10" s="7" customFormat="true" ht="12" hidden="false" customHeight="true" outlineLevel="0" collapsed="false">
      <c r="A10" s="24"/>
      <c r="B10" s="24"/>
      <c r="C10" s="24"/>
      <c r="D10" s="25"/>
      <c r="E10" s="26"/>
      <c r="F10" s="27"/>
      <c r="G10" s="28"/>
      <c r="H10" s="29"/>
      <c r="I10" s="29"/>
      <c r="J10" s="29"/>
      <c r="K10" s="29"/>
      <c r="L10" s="26"/>
      <c r="M10" s="26"/>
      <c r="N10" s="26"/>
      <c r="O10" s="26"/>
      <c r="P10" s="26"/>
      <c r="Q10" s="26"/>
      <c r="R10" s="26"/>
      <c r="S10" s="24"/>
      <c r="T10" s="30"/>
    </row>
    <row r="11" s="37" customFormat="true" ht="24.95" hidden="false" customHeight="true" outlineLevel="0" collapsed="false">
      <c r="A11" s="15" t="s">
        <v>23</v>
      </c>
      <c r="B11" s="15"/>
      <c r="C11" s="15"/>
      <c r="D11" s="15"/>
      <c r="E11" s="31" t="n">
        <v>610361</v>
      </c>
      <c r="F11" s="31" t="n">
        <v>608820</v>
      </c>
      <c r="G11" s="31" t="n">
        <v>605301</v>
      </c>
      <c r="H11" s="31" t="n">
        <f aca="false">SUM(H12:H20)</f>
        <v>603817</v>
      </c>
      <c r="I11" s="31" t="n">
        <f aca="false">SUM(I12:I20)</f>
        <v>602813</v>
      </c>
      <c r="J11" s="31" t="n">
        <f aca="false">SUM(J12:J20)</f>
        <v>601778</v>
      </c>
      <c r="K11" s="31" t="n">
        <f aca="false">SUM(K12:K20)</f>
        <v>601504</v>
      </c>
      <c r="L11" s="32" t="n">
        <f aca="false">(F11-E11)*100/E11</f>
        <v>-0.252473536153195</v>
      </c>
      <c r="M11" s="33" t="n">
        <f aca="false">(G11-F11)*100/F11</f>
        <v>-0.578003350744062</v>
      </c>
      <c r="N11" s="33" t="n">
        <f aca="false">(H11-G11)*100/G11</f>
        <v>-0.245167280410903</v>
      </c>
      <c r="O11" s="33" t="n">
        <f aca="false">(I11-H11)*100/H11</f>
        <v>-0.166275543749182</v>
      </c>
      <c r="P11" s="33" t="n">
        <f aca="false">(J11-I11)*100/I11</f>
        <v>-0.171695036437502</v>
      </c>
      <c r="Q11" s="33" t="n">
        <f aca="false">(K11-J11)*100/J11</f>
        <v>-0.0455317409410115</v>
      </c>
      <c r="R11" s="34" t="n">
        <f aca="false">K11/T11</f>
        <v>91.1916847077944</v>
      </c>
      <c r="S11" s="35" t="s">
        <v>24</v>
      </c>
      <c r="T11" s="36" t="n">
        <f aca="false">SUM(T12:T20)</f>
        <v>6596.04</v>
      </c>
    </row>
    <row r="12" s="38" customFormat="true" ht="24.95" hidden="false" customHeight="true" outlineLevel="0" collapsed="false">
      <c r="A12" s="38" t="s">
        <v>25</v>
      </c>
      <c r="E12" s="39" t="n">
        <v>107599</v>
      </c>
      <c r="F12" s="39" t="n">
        <v>107012</v>
      </c>
      <c r="G12" s="39" t="n">
        <v>106455</v>
      </c>
      <c r="H12" s="39" t="n">
        <v>106397</v>
      </c>
      <c r="I12" s="39" t="n">
        <v>106178</v>
      </c>
      <c r="J12" s="39" t="n">
        <v>105993</v>
      </c>
      <c r="K12" s="39" t="n">
        <v>105737</v>
      </c>
      <c r="L12" s="40" t="n">
        <f aca="false">(F12-E12)*100/E12</f>
        <v>-0.545544103569736</v>
      </c>
      <c r="M12" s="41" t="n">
        <f aca="false">(G12-F12)*100/F12</f>
        <v>-0.520502373565581</v>
      </c>
      <c r="N12" s="41" t="n">
        <f aca="false">(H12-G12)*100/G12</f>
        <v>-0.0544831149311916</v>
      </c>
      <c r="O12" s="41" t="n">
        <f aca="false">(I12-H12)*100/H12</f>
        <v>-0.205832871227572</v>
      </c>
      <c r="P12" s="41" t="n">
        <f aca="false">(J12-I12)*100/I12</f>
        <v>-0.174235717380248</v>
      </c>
      <c r="Q12" s="41" t="n">
        <f aca="false">(K12-J12)*100/J12</f>
        <v>-0.241525383751757</v>
      </c>
      <c r="R12" s="42" t="n">
        <f aca="false">K12/T12</f>
        <v>181.844291193011</v>
      </c>
      <c r="S12" s="43" t="s">
        <v>26</v>
      </c>
      <c r="T12" s="44" t="n">
        <v>581.47</v>
      </c>
    </row>
    <row r="13" s="38" customFormat="true" ht="24.95" hidden="false" customHeight="true" outlineLevel="0" collapsed="false">
      <c r="A13" s="38" t="s">
        <v>27</v>
      </c>
      <c r="B13" s="45"/>
      <c r="C13" s="45"/>
      <c r="D13" s="28"/>
      <c r="E13" s="39" t="n">
        <v>46031</v>
      </c>
      <c r="F13" s="39" t="n">
        <v>46022</v>
      </c>
      <c r="G13" s="39" t="n">
        <v>45903</v>
      </c>
      <c r="H13" s="39" t="n">
        <v>46018</v>
      </c>
      <c r="I13" s="39" t="n">
        <v>46282</v>
      </c>
      <c r="J13" s="39" t="n">
        <v>46544</v>
      </c>
      <c r="K13" s="39" t="n">
        <v>46800</v>
      </c>
      <c r="L13" s="40" t="n">
        <f aca="false">(F13-E13)*100/E13</f>
        <v>-0.0195520410158372</v>
      </c>
      <c r="M13" s="41" t="n">
        <f aca="false">(G13-F13)*100/F13</f>
        <v>-0.258571987310417</v>
      </c>
      <c r="N13" s="41" t="n">
        <f aca="false">(H13-G13)*100/G13</f>
        <v>0.250528287911466</v>
      </c>
      <c r="O13" s="41" t="n">
        <f aca="false">(I13-H13)*100/H13</f>
        <v>0.573688556651745</v>
      </c>
      <c r="P13" s="41" t="n">
        <f aca="false">(J13-I13)*100/I13</f>
        <v>0.566094810077352</v>
      </c>
      <c r="Q13" s="41" t="n">
        <f aca="false">(K13-J13)*100/J13</f>
        <v>0.550017188037126</v>
      </c>
      <c r="R13" s="42" t="n">
        <f aca="false">K13/T13</f>
        <v>45.9675280667119</v>
      </c>
      <c r="S13" s="43" t="s">
        <v>28</v>
      </c>
      <c r="T13" s="44" t="n">
        <v>1018.11</v>
      </c>
    </row>
    <row r="14" s="38" customFormat="true" ht="24.95" hidden="false" customHeight="true" outlineLevel="0" collapsed="false">
      <c r="A14" s="38" t="s">
        <v>29</v>
      </c>
      <c r="B14" s="45"/>
      <c r="C14" s="45"/>
      <c r="D14" s="28"/>
      <c r="E14" s="39" t="n">
        <v>56585</v>
      </c>
      <c r="F14" s="39" t="n">
        <v>56685</v>
      </c>
      <c r="G14" s="39" t="n">
        <v>56605</v>
      </c>
      <c r="H14" s="39" t="n">
        <v>56547</v>
      </c>
      <c r="I14" s="39" t="n">
        <v>56533</v>
      </c>
      <c r="J14" s="39" t="n">
        <v>56381</v>
      </c>
      <c r="K14" s="39" t="n">
        <v>56463</v>
      </c>
      <c r="L14" s="40" t="n">
        <f aca="false">(F14-E14)*100/E14</f>
        <v>0.176725280551383</v>
      </c>
      <c r="M14" s="41" t="n">
        <f aca="false">(G14-F14)*100/F14</f>
        <v>-0.141130810620094</v>
      </c>
      <c r="N14" s="41" t="n">
        <f aca="false">(H14-G14)*100/G14</f>
        <v>-0.102464446603657</v>
      </c>
      <c r="O14" s="41" t="n">
        <f aca="false">(I14-H14)*100/H14</f>
        <v>-0.0247581657736043</v>
      </c>
      <c r="P14" s="41" t="n">
        <f aca="false">(J14-I14)*100/I14</f>
        <v>-0.268869509843808</v>
      </c>
      <c r="Q14" s="41" t="n">
        <f aca="false">(K14-J14)*100/J14</f>
        <v>0.14543906635214</v>
      </c>
      <c r="R14" s="42" t="n">
        <f aca="false">K14/T14</f>
        <v>108.189465212976</v>
      </c>
      <c r="S14" s="43" t="s">
        <v>30</v>
      </c>
      <c r="T14" s="44" t="n">
        <v>521.89</v>
      </c>
    </row>
    <row r="15" s="38" customFormat="true" ht="24.95" hidden="false" customHeight="true" outlineLevel="0" collapsed="false">
      <c r="A15" s="38" t="s">
        <v>31</v>
      </c>
      <c r="B15" s="45"/>
      <c r="C15" s="45"/>
      <c r="D15" s="28"/>
      <c r="E15" s="39" t="n">
        <v>64539</v>
      </c>
      <c r="F15" s="39" t="n">
        <v>64693</v>
      </c>
      <c r="G15" s="39" t="n">
        <v>63979</v>
      </c>
      <c r="H15" s="39" t="n">
        <v>63765</v>
      </c>
      <c r="I15" s="39" t="n">
        <v>64081</v>
      </c>
      <c r="J15" s="39" t="n">
        <v>64190</v>
      </c>
      <c r="K15" s="39" t="n">
        <v>64437</v>
      </c>
      <c r="L15" s="40" t="n">
        <f aca="false">(F15-E15)*100/E15</f>
        <v>0.238615410836858</v>
      </c>
      <c r="M15" s="41" t="n">
        <f aca="false">(G15-F15)*100/F15</f>
        <v>-1.10367427696969</v>
      </c>
      <c r="N15" s="41" t="n">
        <f aca="false">(H15-G15)*100/G15</f>
        <v>-0.334484752809516</v>
      </c>
      <c r="O15" s="41" t="n">
        <f aca="false">(I15-H15)*100/H15</f>
        <v>0.495569669881597</v>
      </c>
      <c r="P15" s="41" t="n">
        <f aca="false">(J15-I15)*100/I15</f>
        <v>0.170097220705045</v>
      </c>
      <c r="Q15" s="41" t="n">
        <f aca="false">(K15-J15)*100/J15</f>
        <v>0.384795139429818</v>
      </c>
      <c r="R15" s="42" t="n">
        <f aca="false">K15/T15</f>
        <v>128.263465902305</v>
      </c>
      <c r="S15" s="43" t="s">
        <v>32</v>
      </c>
      <c r="T15" s="44" t="n">
        <v>502.38</v>
      </c>
    </row>
    <row r="16" s="38" customFormat="true" ht="24.95" hidden="false" customHeight="true" outlineLevel="0" collapsed="false">
      <c r="A16" s="38" t="s">
        <v>33</v>
      </c>
      <c r="B16" s="45"/>
      <c r="C16" s="45"/>
      <c r="D16" s="28"/>
      <c r="E16" s="39" t="n">
        <v>95198</v>
      </c>
      <c r="F16" s="39" t="n">
        <v>94749</v>
      </c>
      <c r="G16" s="39" t="n">
        <v>94094</v>
      </c>
      <c r="H16" s="39" t="n">
        <v>93882</v>
      </c>
      <c r="I16" s="39" t="n">
        <v>93654</v>
      </c>
      <c r="J16" s="39" t="n">
        <v>93520</v>
      </c>
      <c r="K16" s="39" t="n">
        <v>93561</v>
      </c>
      <c r="L16" s="40" t="n">
        <f aca="false">(F16-E16)*100/E16</f>
        <v>-0.471648564045463</v>
      </c>
      <c r="M16" s="41" t="n">
        <f aca="false">(G16-F16)*100/F16</f>
        <v>-0.691300172033478</v>
      </c>
      <c r="N16" s="41" t="n">
        <f aca="false">(H16-G16)*100/G16</f>
        <v>-0.225306608285332</v>
      </c>
      <c r="O16" s="41" t="n">
        <f aca="false">(I16-H16)*100/H16</f>
        <v>-0.242858055857353</v>
      </c>
      <c r="P16" s="41" t="n">
        <f aca="false">(J16-I16)*100/I16</f>
        <v>-0.14307984709676</v>
      </c>
      <c r="Q16" s="41" t="n">
        <f aca="false">(K16-J16)*100/J16</f>
        <v>0.0438408896492729</v>
      </c>
      <c r="R16" s="42" t="n">
        <f aca="false">K16/T16</f>
        <v>45.6281607990207</v>
      </c>
      <c r="S16" s="43" t="s">
        <v>34</v>
      </c>
      <c r="T16" s="44" t="n">
        <v>2050.51</v>
      </c>
    </row>
    <row r="17" s="38" customFormat="true" ht="24.95" hidden="false" customHeight="true" outlineLevel="0" collapsed="false">
      <c r="A17" s="38" t="s">
        <v>35</v>
      </c>
      <c r="E17" s="39" t="n">
        <v>73810</v>
      </c>
      <c r="F17" s="39" t="n">
        <v>73621</v>
      </c>
      <c r="G17" s="39" t="n">
        <v>72864</v>
      </c>
      <c r="H17" s="39" t="n">
        <v>72563</v>
      </c>
      <c r="I17" s="39" t="n">
        <v>72377</v>
      </c>
      <c r="J17" s="39" t="n">
        <v>71946</v>
      </c>
      <c r="K17" s="39" t="n">
        <v>71766</v>
      </c>
      <c r="L17" s="40" t="n">
        <f aca="false">(F17-E17)*100/E17</f>
        <v>-0.256062864110554</v>
      </c>
      <c r="M17" s="41" t="n">
        <f aca="false">(G17-F17)*100/F17</f>
        <v>-1.02823922522106</v>
      </c>
      <c r="N17" s="41" t="n">
        <f aca="false">(H17-G17)*100/G17</f>
        <v>-0.413098375054897</v>
      </c>
      <c r="O17" s="41" t="n">
        <f aca="false">(I17-H17)*100/H17</f>
        <v>-0.256328983090556</v>
      </c>
      <c r="P17" s="41" t="n">
        <f aca="false">(J17-I17)*100/I17</f>
        <v>-0.595493043370131</v>
      </c>
      <c r="Q17" s="41" t="n">
        <f aca="false">(K17-J17)*100/J17</f>
        <v>-0.250187640730548</v>
      </c>
      <c r="R17" s="42" t="n">
        <f aca="false">K17/T17</f>
        <v>126.855567143337</v>
      </c>
      <c r="S17" s="43" t="s">
        <v>36</v>
      </c>
      <c r="T17" s="44" t="n">
        <v>565.73</v>
      </c>
    </row>
    <row r="18" s="38" customFormat="true" ht="24.95" hidden="false" customHeight="true" outlineLevel="0" collapsed="false">
      <c r="A18" s="38" t="s">
        <v>37</v>
      </c>
      <c r="B18" s="45"/>
      <c r="C18" s="45"/>
      <c r="D18" s="28"/>
      <c r="E18" s="39" t="n">
        <v>88901</v>
      </c>
      <c r="F18" s="39" t="n">
        <v>88702</v>
      </c>
      <c r="G18" s="39" t="n">
        <v>88229</v>
      </c>
      <c r="H18" s="39" t="n">
        <v>87735</v>
      </c>
      <c r="I18" s="39" t="n">
        <v>86858</v>
      </c>
      <c r="J18" s="39" t="n">
        <v>86472</v>
      </c>
      <c r="K18" s="39" t="n">
        <v>86076</v>
      </c>
      <c r="L18" s="40" t="n">
        <f aca="false">(F18-E18)*100/E18</f>
        <v>-0.223844501186713</v>
      </c>
      <c r="M18" s="41" t="n">
        <f aca="false">(G18-F18)*100/F18</f>
        <v>-0.533246150030439</v>
      </c>
      <c r="N18" s="41" t="n">
        <f aca="false">(H18-G18)*100/G18</f>
        <v>-0.559906606671276</v>
      </c>
      <c r="O18" s="41" t="n">
        <f aca="false">(I18-H18)*100/H18</f>
        <v>-0.999601071408218</v>
      </c>
      <c r="P18" s="41" t="n">
        <f aca="false">(J18-I18)*100/I18</f>
        <v>-0.444403509175896</v>
      </c>
      <c r="Q18" s="41" t="n">
        <f aca="false">(K18-J18)*100/J18</f>
        <v>-0.457951706910908</v>
      </c>
      <c r="R18" s="42" t="n">
        <f aca="false">K18/T18</f>
        <v>146.849782478888</v>
      </c>
      <c r="S18" s="43" t="s">
        <v>38</v>
      </c>
      <c r="T18" s="44" t="n">
        <v>586.15</v>
      </c>
    </row>
    <row r="19" s="38" customFormat="true" ht="24.95" hidden="false" customHeight="true" outlineLevel="0" collapsed="false">
      <c r="A19" s="38" t="s">
        <v>39</v>
      </c>
      <c r="E19" s="39" t="n">
        <v>27374</v>
      </c>
      <c r="F19" s="39" t="n">
        <v>27105</v>
      </c>
      <c r="G19" s="39" t="n">
        <v>27014</v>
      </c>
      <c r="H19" s="39" t="n">
        <v>26936</v>
      </c>
      <c r="I19" s="39" t="n">
        <v>26888</v>
      </c>
      <c r="J19" s="39" t="n">
        <v>26718</v>
      </c>
      <c r="K19" s="39" t="n">
        <v>26611</v>
      </c>
      <c r="L19" s="40" t="n">
        <f aca="false">(F19-E19)*100/E19</f>
        <v>-0.982684298969825</v>
      </c>
      <c r="M19" s="41" t="n">
        <f aca="false">(G19-F19)*100/F19</f>
        <v>-0.335731414868106</v>
      </c>
      <c r="N19" s="41" t="n">
        <f aca="false">(H19-G19)*100/G19</f>
        <v>-0.288739172281039</v>
      </c>
      <c r="O19" s="41" t="n">
        <f aca="false">(I19-H19)*100/H19</f>
        <v>-0.178200178200178</v>
      </c>
      <c r="P19" s="41" t="n">
        <f aca="false">(J19-I19)*100/I19</f>
        <v>-0.632252305861351</v>
      </c>
      <c r="Q19" s="41" t="n">
        <f aca="false">(K19-J19)*100/J19</f>
        <v>-0.400479077775283</v>
      </c>
      <c r="R19" s="42" t="n">
        <f aca="false">K19/T19</f>
        <v>133.141542002302</v>
      </c>
      <c r="S19" s="43" t="s">
        <v>40</v>
      </c>
      <c r="T19" s="44" t="n">
        <v>199.87</v>
      </c>
    </row>
    <row r="20" s="38" customFormat="true" ht="24.95" hidden="false" customHeight="true" outlineLevel="0" collapsed="false">
      <c r="A20" s="38" t="s">
        <v>41</v>
      </c>
      <c r="E20" s="39" t="n">
        <v>50324</v>
      </c>
      <c r="F20" s="39" t="n">
        <v>50231</v>
      </c>
      <c r="G20" s="39" t="n">
        <v>50158</v>
      </c>
      <c r="H20" s="39" t="n">
        <v>49974</v>
      </c>
      <c r="I20" s="39" t="n">
        <v>49962</v>
      </c>
      <c r="J20" s="39" t="n">
        <v>50014</v>
      </c>
      <c r="K20" s="39" t="n">
        <v>50053</v>
      </c>
      <c r="L20" s="40" t="n">
        <f aca="false">(F20-E20)*100/E20</f>
        <v>-0.184802479930053</v>
      </c>
      <c r="M20" s="41" t="n">
        <f aca="false">(G20-F20)*100/F20</f>
        <v>-0.145328581951385</v>
      </c>
      <c r="N20" s="41" t="n">
        <f aca="false">(H20-G20)*100/G20</f>
        <v>-0.366840783125324</v>
      </c>
      <c r="O20" s="41" t="n">
        <f aca="false">(I20-H20)*100/H20</f>
        <v>-0.0240124864929763</v>
      </c>
      <c r="P20" s="41" t="n">
        <f aca="false">(J20-I20)*100/I20</f>
        <v>0.104079100116088</v>
      </c>
      <c r="Q20" s="41" t="n">
        <f aca="false">(K20-J20)*100/J20</f>
        <v>0.0779781661134882</v>
      </c>
      <c r="R20" s="42" t="n">
        <f aca="false">K20/T20</f>
        <v>87.8230659905603</v>
      </c>
      <c r="S20" s="43" t="s">
        <v>42</v>
      </c>
      <c r="T20" s="44" t="n">
        <v>569.93</v>
      </c>
    </row>
    <row r="21" s="38" customFormat="true" ht="12" hidden="false" customHeight="true" outlineLevel="0" collapsed="false">
      <c r="A21" s="46"/>
      <c r="B21" s="46"/>
      <c r="C21" s="46"/>
      <c r="D21" s="46"/>
      <c r="E21" s="47"/>
      <c r="F21" s="48"/>
      <c r="G21" s="49"/>
      <c r="H21" s="49"/>
      <c r="I21" s="49"/>
      <c r="J21" s="49"/>
      <c r="K21" s="49"/>
      <c r="L21" s="49"/>
      <c r="M21" s="47"/>
      <c r="N21" s="47"/>
      <c r="O21" s="48"/>
      <c r="P21" s="48"/>
      <c r="Q21" s="48"/>
      <c r="R21" s="48"/>
      <c r="S21" s="46"/>
      <c r="T21" s="44"/>
    </row>
    <row r="22" s="38" customFormat="true" ht="12" hidden="false" customHeight="true" outlineLevel="0" collapsed="false">
      <c r="T22" s="44"/>
    </row>
    <row r="23" customFormat="false" ht="18.75" hidden="false" customHeight="false" outlineLevel="0" collapsed="false">
      <c r="A23" s="38"/>
      <c r="B23" s="50" t="s">
        <v>43</v>
      </c>
      <c r="C23" s="38" t="s">
        <v>44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8.75" hidden="false" customHeight="false" outlineLevel="0" collapsed="false">
      <c r="A24" s="51" t="s">
        <v>45</v>
      </c>
      <c r="B24" s="51"/>
      <c r="C24" s="52" t="s">
        <v>46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</sheetData>
  <mergeCells count="8">
    <mergeCell ref="E5:K5"/>
    <mergeCell ref="L5:Q5"/>
    <mergeCell ref="S5:S9"/>
    <mergeCell ref="E6:K6"/>
    <mergeCell ref="L6:Q6"/>
    <mergeCell ref="A7:D7"/>
    <mergeCell ref="A11:D11"/>
    <mergeCell ref="A24:B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09-18T06:15:44Z</cp:lastPrinted>
  <dcterms:modified xsi:type="dcterms:W3CDTF">2012-11-26T04:17:49Z</dcterms:modified>
  <cp:revision>0</cp:revision>
  <dc:subject/>
  <dc:title/>
</cp:coreProperties>
</file>