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 DEPOSITS AND CREDITS OF COMMERCIAL BANK BY PROVINCE OF NORTHERN REGION:  2011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TH SarabunPSK"/>
        <family val="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สินเชื่อ </t>
    </r>
    <r>
      <rPr>
        <b val="true"/>
        <sz val="14"/>
        <rFont val="TH SarabunPSK"/>
        <family val="2"/>
      </rPr>
      <t xml:space="preserve">Credits</t>
    </r>
  </si>
  <si>
    <t xml:space="preserve">จำนวน</t>
  </si>
  <si>
    <t xml:space="preserve">เงินฝาก</t>
  </si>
  <si>
    <t xml:space="preserve">จ่ายคืนเมื่อ</t>
  </si>
  <si>
    <t xml:space="preserve">เงินเบิ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Provincial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o</t>
  </si>
  <si>
    <t xml:space="preserve">เชียงราย</t>
  </si>
  <si>
    <t xml:space="preserve">Chiang 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56"/>
    <col collapsed="false" customWidth="true" hidden="false" outlineLevel="0" max="3" min="3" style="1" width="10.71"/>
    <col collapsed="false" customWidth="true" hidden="false" outlineLevel="0" max="6" min="4" style="1" width="11.71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0.71"/>
    <col collapsed="false" customWidth="true" hidden="false" outlineLevel="0" max="12" min="10" style="1" width="11.71"/>
    <col collapsed="false" customWidth="true" hidden="false" outlineLevel="0" max="14" min="13" style="1" width="10.71"/>
    <col collapsed="false" customWidth="true" hidden="false" outlineLevel="0" max="15" min="15" style="1" width="22.71"/>
    <col collapsed="false" customWidth="false" hidden="false" outlineLevel="0" max="257" min="16" style="1" width="9.14"/>
  </cols>
  <sheetData>
    <row r="2" s="3" customFormat="true" ht="18.75" hidden="false" customHeight="false" outlineLevel="0" collapsed="false">
      <c r="A2" s="2" t="s">
        <v>0</v>
      </c>
      <c r="B2" s="2" t="n">
        <v>1</v>
      </c>
      <c r="C2" s="2" t="s">
        <v>1</v>
      </c>
    </row>
    <row r="3" s="5" customFormat="true" ht="18.75" hidden="false" customHeight="false" outlineLevel="0" collapsed="false">
      <c r="A3" s="4" t="s">
        <v>2</v>
      </c>
      <c r="B3" s="2" t="n">
        <v>1</v>
      </c>
      <c r="C3" s="4" t="s">
        <v>3</v>
      </c>
      <c r="O3" s="6" t="s">
        <v>4</v>
      </c>
    </row>
    <row r="4" customFormat="false" ht="6.95" hidden="false" customHeight="true" outlineLevel="0" collapsed="false">
      <c r="A4" s="7"/>
      <c r="B4" s="7"/>
      <c r="C4" s="7"/>
      <c r="D4" s="7"/>
      <c r="E4" s="7"/>
      <c r="F4" s="7"/>
      <c r="H4" s="7"/>
      <c r="M4" s="8"/>
      <c r="N4" s="8"/>
      <c r="O4" s="8"/>
    </row>
    <row r="5" s="3" customFormat="true" ht="18.75" hidden="false" customHeight="false" outlineLevel="0" collapsed="false">
      <c r="D5" s="9"/>
      <c r="E5" s="10" t="s">
        <v>5</v>
      </c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1"/>
    </row>
    <row r="6" s="3" customFormat="true" ht="18.75" hidden="false" customHeight="false" outlineLevel="0" collapsed="false">
      <c r="A6" s="12"/>
      <c r="B6" s="12"/>
      <c r="C6" s="12"/>
      <c r="D6" s="13" t="s">
        <v>7</v>
      </c>
      <c r="E6" s="14"/>
      <c r="F6" s="13" t="s">
        <v>8</v>
      </c>
      <c r="G6" s="13" t="s">
        <v>9</v>
      </c>
      <c r="H6" s="13" t="s">
        <v>8</v>
      </c>
      <c r="I6" s="13" t="s">
        <v>8</v>
      </c>
      <c r="J6" s="12"/>
      <c r="K6" s="15" t="s">
        <v>10</v>
      </c>
      <c r="L6" s="9"/>
      <c r="M6" s="15"/>
      <c r="N6" s="15"/>
      <c r="O6" s="16"/>
    </row>
    <row r="7" s="3" customFormat="true" ht="18.75" hidden="false" customHeight="false" outlineLevel="0" collapsed="false">
      <c r="A7" s="17" t="s">
        <v>11</v>
      </c>
      <c r="B7" s="17"/>
      <c r="C7" s="17"/>
      <c r="D7" s="13" t="s">
        <v>12</v>
      </c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7" t="s">
        <v>13</v>
      </c>
      <c r="K7" s="15" t="s">
        <v>18</v>
      </c>
      <c r="L7" s="13" t="s">
        <v>19</v>
      </c>
      <c r="M7" s="15" t="s">
        <v>20</v>
      </c>
      <c r="N7" s="15" t="s">
        <v>21</v>
      </c>
      <c r="O7" s="18" t="s">
        <v>22</v>
      </c>
    </row>
    <row r="8" s="3" customFormat="true" ht="18.75" hidden="false" customHeight="false" outlineLevel="0" collapsed="false"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2" t="s">
        <v>24</v>
      </c>
      <c r="K8" s="20" t="s">
        <v>29</v>
      </c>
      <c r="L8" s="19" t="s">
        <v>30</v>
      </c>
      <c r="M8" s="20" t="s">
        <v>31</v>
      </c>
      <c r="N8" s="20" t="s">
        <v>28</v>
      </c>
      <c r="O8" s="16"/>
    </row>
    <row r="9" s="3" customFormat="true" ht="18.75" hidden="false" customHeight="false" outlineLevel="0" collapsed="false">
      <c r="A9" s="21"/>
      <c r="B9" s="21"/>
      <c r="C9" s="21"/>
      <c r="D9" s="22" t="s">
        <v>32</v>
      </c>
      <c r="E9" s="23"/>
      <c r="F9" s="22" t="s">
        <v>33</v>
      </c>
      <c r="G9" s="22" t="s">
        <v>33</v>
      </c>
      <c r="H9" s="22" t="s">
        <v>33</v>
      </c>
      <c r="I9" s="22" t="s">
        <v>33</v>
      </c>
      <c r="J9" s="21"/>
      <c r="K9" s="24"/>
      <c r="L9" s="23"/>
      <c r="M9" s="25"/>
      <c r="N9" s="25"/>
      <c r="O9" s="26"/>
    </row>
    <row r="10" customFormat="false" ht="6.95" hidden="false" customHeight="true" outlineLevel="0" collapsed="false">
      <c r="D10" s="27"/>
      <c r="E10" s="27"/>
      <c r="F10" s="27"/>
      <c r="G10" s="27"/>
      <c r="H10" s="27"/>
      <c r="I10" s="27"/>
      <c r="K10" s="28"/>
      <c r="L10" s="27"/>
      <c r="M10" s="28"/>
      <c r="N10" s="28"/>
      <c r="O10" s="28"/>
    </row>
    <row r="11" s="3" customFormat="true" ht="18.75" hidden="false" customHeight="false" outlineLevel="0" collapsed="false">
      <c r="A11" s="29" t="s">
        <v>34</v>
      </c>
      <c r="B11" s="29"/>
      <c r="C11" s="29"/>
      <c r="D11" s="30" t="n">
        <f aca="false">SUM(D12:D28)</f>
        <v>714</v>
      </c>
      <c r="E11" s="30" t="n">
        <f aca="false">SUM(E12:E28)</f>
        <v>439802</v>
      </c>
      <c r="F11" s="30" t="n">
        <f aca="false">SUM(F12:F28)</f>
        <v>12460</v>
      </c>
      <c r="G11" s="30" t="n">
        <f aca="false">SUM(G12:G28)</f>
        <v>193023</v>
      </c>
      <c r="H11" s="30" t="n">
        <f aca="false">SUM(H12:H28)</f>
        <v>234319</v>
      </c>
      <c r="I11" s="30" t="s">
        <v>35</v>
      </c>
      <c r="J11" s="30" t="n">
        <f aca="false">SUM(J12:J28)</f>
        <v>403408</v>
      </c>
      <c r="K11" s="30" t="n">
        <f aca="false">SUM(K12:K28)</f>
        <v>74776</v>
      </c>
      <c r="L11" s="30" t="n">
        <f aca="false">SUM(L12:L28)</f>
        <v>236714</v>
      </c>
      <c r="M11" s="30" t="n">
        <f aca="false">SUM(M12:M28)</f>
        <v>91589</v>
      </c>
      <c r="N11" s="30" t="n">
        <f aca="false">SUM(N12:N28)</f>
        <v>329</v>
      </c>
      <c r="O11" s="20" t="s">
        <v>36</v>
      </c>
    </row>
    <row r="12" customFormat="false" ht="21.95" hidden="false" customHeight="true" outlineLevel="0" collapsed="false">
      <c r="A12" s="31" t="s">
        <v>37</v>
      </c>
      <c r="D12" s="32" t="n">
        <v>201</v>
      </c>
      <c r="E12" s="32" t="n">
        <f aca="false">SUM(F12:I12)</f>
        <v>131029</v>
      </c>
      <c r="F12" s="32" t="n">
        <v>3798</v>
      </c>
      <c r="G12" s="32" t="n">
        <v>61934</v>
      </c>
      <c r="H12" s="32" t="n">
        <v>65297</v>
      </c>
      <c r="I12" s="32" t="s">
        <v>35</v>
      </c>
      <c r="J12" s="32" t="n">
        <f aca="false">SUM(K12:N12)</f>
        <v>118450</v>
      </c>
      <c r="K12" s="33" t="n">
        <v>17325</v>
      </c>
      <c r="L12" s="32" t="n">
        <v>82453</v>
      </c>
      <c r="M12" s="33" t="n">
        <v>18524</v>
      </c>
      <c r="N12" s="33" t="n">
        <v>148</v>
      </c>
      <c r="O12" s="34" t="s">
        <v>38</v>
      </c>
    </row>
    <row r="13" customFormat="false" ht="21.95" hidden="false" customHeight="true" outlineLevel="0" collapsed="false">
      <c r="A13" s="31" t="s">
        <v>39</v>
      </c>
      <c r="D13" s="32" t="n">
        <v>27</v>
      </c>
      <c r="E13" s="32" t="n">
        <f aca="false">SUM(F13:I13)</f>
        <v>13539</v>
      </c>
      <c r="F13" s="32" t="n">
        <v>552</v>
      </c>
      <c r="G13" s="32" t="n">
        <v>4662</v>
      </c>
      <c r="H13" s="32" t="n">
        <v>8325</v>
      </c>
      <c r="I13" s="32" t="s">
        <v>35</v>
      </c>
      <c r="J13" s="32" t="n">
        <f aca="false">SUM(K13:N13)</f>
        <v>11131</v>
      </c>
      <c r="K13" s="33" t="n">
        <v>3219</v>
      </c>
      <c r="L13" s="32" t="n">
        <v>6221</v>
      </c>
      <c r="M13" s="33" t="n">
        <v>1674</v>
      </c>
      <c r="N13" s="33" t="n">
        <v>17</v>
      </c>
      <c r="O13" s="34" t="s">
        <v>40</v>
      </c>
    </row>
    <row r="14" customFormat="false" ht="21.95" hidden="false" customHeight="true" outlineLevel="0" collapsed="false">
      <c r="A14" s="31" t="s">
        <v>41</v>
      </c>
      <c r="D14" s="32" t="n">
        <v>41</v>
      </c>
      <c r="E14" s="32" t="n">
        <f aca="false">SUM(F14:I14)</f>
        <v>26443</v>
      </c>
      <c r="F14" s="32" t="n">
        <v>742</v>
      </c>
      <c r="G14" s="32" t="n">
        <v>11906</v>
      </c>
      <c r="H14" s="32" t="n">
        <v>13795</v>
      </c>
      <c r="I14" s="32" t="s">
        <v>35</v>
      </c>
      <c r="J14" s="32" t="n">
        <f aca="false">SUM(K14:N14)</f>
        <v>19339</v>
      </c>
      <c r="K14" s="33" t="n">
        <v>3901</v>
      </c>
      <c r="L14" s="32" t="n">
        <v>11903</v>
      </c>
      <c r="M14" s="33" t="n">
        <v>3529</v>
      </c>
      <c r="N14" s="33" t="n">
        <v>6</v>
      </c>
      <c r="O14" s="34" t="s">
        <v>42</v>
      </c>
    </row>
    <row r="15" customFormat="false" ht="21.95" hidden="false" customHeight="true" outlineLevel="0" collapsed="false">
      <c r="A15" s="31" t="s">
        <v>43</v>
      </c>
      <c r="D15" s="32" t="n">
        <v>20</v>
      </c>
      <c r="E15" s="32" t="n">
        <f aca="false">SUM(F15:I15)</f>
        <v>12356</v>
      </c>
      <c r="F15" s="32" t="n">
        <v>296</v>
      </c>
      <c r="G15" s="32" t="n">
        <v>5258</v>
      </c>
      <c r="H15" s="32" t="n">
        <v>6802</v>
      </c>
      <c r="I15" s="32" t="s">
        <v>35</v>
      </c>
      <c r="J15" s="32" t="n">
        <f aca="false">SUM(K15:N15)</f>
        <v>10890</v>
      </c>
      <c r="K15" s="33" t="n">
        <v>2472</v>
      </c>
      <c r="L15" s="32" t="n">
        <v>4433</v>
      </c>
      <c r="M15" s="33" t="n">
        <v>3985</v>
      </c>
      <c r="N15" s="33" t="s">
        <v>35</v>
      </c>
      <c r="O15" s="34" t="s">
        <v>44</v>
      </c>
    </row>
    <row r="16" customFormat="false" ht="21.95" hidden="false" customHeight="true" outlineLevel="0" collapsed="false">
      <c r="A16" s="31" t="s">
        <v>45</v>
      </c>
      <c r="D16" s="32" t="n">
        <v>19</v>
      </c>
      <c r="E16" s="32" t="n">
        <f aca="false">SUM(F16:I16)</f>
        <v>11985</v>
      </c>
      <c r="F16" s="32" t="n">
        <v>311</v>
      </c>
      <c r="G16" s="32" t="n">
        <v>5106</v>
      </c>
      <c r="H16" s="32" t="n">
        <v>6568</v>
      </c>
      <c r="I16" s="32" t="s">
        <v>35</v>
      </c>
      <c r="J16" s="32" t="n">
        <f aca="false">SUM(K16:N16)</f>
        <v>9876</v>
      </c>
      <c r="K16" s="33" t="n">
        <v>2533</v>
      </c>
      <c r="L16" s="32" t="n">
        <v>4868</v>
      </c>
      <c r="M16" s="33" t="n">
        <v>2467</v>
      </c>
      <c r="N16" s="33" t="n">
        <v>8</v>
      </c>
      <c r="O16" s="34" t="s">
        <v>46</v>
      </c>
    </row>
    <row r="17" customFormat="false" ht="21.95" hidden="false" customHeight="true" outlineLevel="0" collapsed="false">
      <c r="A17" s="31" t="s">
        <v>47</v>
      </c>
      <c r="D17" s="32" t="n">
        <v>15</v>
      </c>
      <c r="E17" s="32" t="n">
        <f aca="false">SUM(F17:I17)</f>
        <v>6995</v>
      </c>
      <c r="F17" s="32" t="n">
        <v>316</v>
      </c>
      <c r="G17" s="32" t="n">
        <v>2445</v>
      </c>
      <c r="H17" s="32" t="n">
        <v>4234</v>
      </c>
      <c r="I17" s="32" t="s">
        <v>35</v>
      </c>
      <c r="J17" s="32" t="n">
        <f aca="false">SUM(K17:N17)</f>
        <v>5544</v>
      </c>
      <c r="K17" s="33" t="n">
        <v>1809</v>
      </c>
      <c r="L17" s="32" t="n">
        <v>2309</v>
      </c>
      <c r="M17" s="33" t="n">
        <v>1424</v>
      </c>
      <c r="N17" s="33" t="n">
        <v>2</v>
      </c>
      <c r="O17" s="34" t="s">
        <v>48</v>
      </c>
    </row>
    <row r="18" customFormat="false" ht="21.95" hidden="false" customHeight="true" outlineLevel="0" collapsed="false">
      <c r="A18" s="31" t="s">
        <v>49</v>
      </c>
      <c r="D18" s="32" t="n">
        <v>24</v>
      </c>
      <c r="E18" s="32" t="n">
        <f aca="false">SUM(F18:I18)</f>
        <v>11610</v>
      </c>
      <c r="F18" s="32" t="n">
        <v>270</v>
      </c>
      <c r="G18" s="32" t="n">
        <v>4197</v>
      </c>
      <c r="H18" s="32" t="n">
        <v>7143</v>
      </c>
      <c r="I18" s="32" t="s">
        <v>35</v>
      </c>
      <c r="J18" s="32" t="n">
        <f aca="false">SUM(K18:N18)</f>
        <v>9287</v>
      </c>
      <c r="K18" s="33" t="n">
        <v>2365</v>
      </c>
      <c r="L18" s="32" t="n">
        <v>5110</v>
      </c>
      <c r="M18" s="33" t="n">
        <v>1812</v>
      </c>
      <c r="N18" s="33" t="s">
        <v>35</v>
      </c>
      <c r="O18" s="34" t="s">
        <v>50</v>
      </c>
    </row>
    <row r="19" customFormat="false" ht="21.95" hidden="false" customHeight="true" outlineLevel="0" collapsed="false">
      <c r="A19" s="31" t="s">
        <v>51</v>
      </c>
      <c r="D19" s="32" t="n">
        <v>76</v>
      </c>
      <c r="E19" s="32" t="n">
        <f aca="false">SUM(F19:I19)</f>
        <v>46333</v>
      </c>
      <c r="F19" s="32" t="n">
        <v>1308</v>
      </c>
      <c r="G19" s="32" t="n">
        <v>19124</v>
      </c>
      <c r="H19" s="32" t="n">
        <v>25901</v>
      </c>
      <c r="I19" s="32" t="s">
        <v>35</v>
      </c>
      <c r="J19" s="32" t="n">
        <f aca="false">SUM(K19:N19)</f>
        <v>34780</v>
      </c>
      <c r="K19" s="33" t="n">
        <v>6868</v>
      </c>
      <c r="L19" s="32" t="n">
        <v>18400</v>
      </c>
      <c r="M19" s="33" t="n">
        <v>9495</v>
      </c>
      <c r="N19" s="33" t="n">
        <v>17</v>
      </c>
      <c r="O19" s="34" t="s">
        <v>52</v>
      </c>
    </row>
    <row r="20" customFormat="false" ht="21.95" hidden="false" customHeight="true" outlineLevel="0" collapsed="false">
      <c r="A20" s="31" t="s">
        <v>53</v>
      </c>
      <c r="D20" s="32" t="n">
        <v>14</v>
      </c>
      <c r="E20" s="32" t="n">
        <f aca="false">SUM(F20:I20)</f>
        <v>3809</v>
      </c>
      <c r="F20" s="32" t="n">
        <v>94</v>
      </c>
      <c r="G20" s="32" t="n">
        <v>1064</v>
      </c>
      <c r="H20" s="32" t="n">
        <v>2651</v>
      </c>
      <c r="I20" s="32" t="s">
        <v>35</v>
      </c>
      <c r="J20" s="32" t="n">
        <f aca="false">SUM(K20:N20)</f>
        <v>2219</v>
      </c>
      <c r="K20" s="33" t="n">
        <v>600</v>
      </c>
      <c r="L20" s="32" t="n">
        <v>1541</v>
      </c>
      <c r="M20" s="33" t="n">
        <v>77</v>
      </c>
      <c r="N20" s="33" t="n">
        <v>1</v>
      </c>
      <c r="O20" s="34" t="s">
        <v>54</v>
      </c>
    </row>
    <row r="21" customFormat="false" ht="21.95" hidden="false" customHeight="true" outlineLevel="0" collapsed="false">
      <c r="A21" s="31" t="s">
        <v>55</v>
      </c>
      <c r="D21" s="32" t="n">
        <v>61</v>
      </c>
      <c r="E21" s="32" t="n">
        <f aca="false">SUM(F21:I21)</f>
        <v>42630</v>
      </c>
      <c r="F21" s="32" t="n">
        <v>1105</v>
      </c>
      <c r="G21" s="32" t="n">
        <v>19192</v>
      </c>
      <c r="H21" s="32" t="n">
        <v>22333</v>
      </c>
      <c r="I21" s="32" t="s">
        <v>35</v>
      </c>
      <c r="J21" s="32" t="n">
        <f aca="false">SUM(K21:N21)</f>
        <v>53379</v>
      </c>
      <c r="K21" s="33" t="n">
        <v>7682</v>
      </c>
      <c r="L21" s="32" t="n">
        <v>31107</v>
      </c>
      <c r="M21" s="33" t="n">
        <v>14572</v>
      </c>
      <c r="N21" s="33" t="n">
        <v>18</v>
      </c>
      <c r="O21" s="34" t="s">
        <v>56</v>
      </c>
    </row>
    <row r="22" customFormat="false" ht="21.95" hidden="false" customHeight="true" outlineLevel="0" collapsed="false">
      <c r="A22" s="31" t="s">
        <v>57</v>
      </c>
      <c r="D22" s="32" t="n">
        <v>13</v>
      </c>
      <c r="E22" s="32" t="n">
        <f aca="false">SUM(F22:I22)</f>
        <v>8163</v>
      </c>
      <c r="F22" s="32" t="n">
        <v>180</v>
      </c>
      <c r="G22" s="32" t="n">
        <v>3583</v>
      </c>
      <c r="H22" s="32" t="n">
        <v>4400</v>
      </c>
      <c r="I22" s="32" t="s">
        <v>35</v>
      </c>
      <c r="J22" s="32" t="n">
        <f aca="false">SUM(K22:N22)</f>
        <v>5166</v>
      </c>
      <c r="K22" s="33" t="n">
        <v>1192</v>
      </c>
      <c r="L22" s="32" t="n">
        <v>1751</v>
      </c>
      <c r="M22" s="33" t="n">
        <v>2175</v>
      </c>
      <c r="N22" s="33" t="n">
        <v>48</v>
      </c>
      <c r="O22" s="34" t="s">
        <v>58</v>
      </c>
    </row>
    <row r="23" customFormat="false" ht="21.95" hidden="false" customHeight="true" outlineLevel="0" collapsed="false">
      <c r="A23" s="31" t="s">
        <v>59</v>
      </c>
      <c r="D23" s="32" t="n">
        <v>27</v>
      </c>
      <c r="E23" s="32" t="n">
        <f aca="false">SUM(F23:I23)</f>
        <v>16388</v>
      </c>
      <c r="F23" s="32" t="n">
        <v>523</v>
      </c>
      <c r="G23" s="32" t="n">
        <v>6159</v>
      </c>
      <c r="H23" s="32" t="n">
        <v>9706</v>
      </c>
      <c r="I23" s="32" t="s">
        <v>35</v>
      </c>
      <c r="J23" s="32" t="n">
        <f aca="false">SUM(K23:N23)</f>
        <v>20075</v>
      </c>
      <c r="K23" s="33" t="n">
        <v>4461</v>
      </c>
      <c r="L23" s="32" t="n">
        <v>8872</v>
      </c>
      <c r="M23" s="33" t="n">
        <v>6739</v>
      </c>
      <c r="N23" s="33" t="n">
        <v>3</v>
      </c>
      <c r="O23" s="34" t="s">
        <v>60</v>
      </c>
    </row>
    <row r="24" customFormat="false" ht="21.95" hidden="false" customHeight="true" outlineLevel="0" collapsed="false">
      <c r="A24" s="31" t="s">
        <v>61</v>
      </c>
      <c r="D24" s="32" t="n">
        <v>25</v>
      </c>
      <c r="E24" s="32" t="n">
        <f aca="false">SUM(F24:I24)</f>
        <v>16694</v>
      </c>
      <c r="F24" s="32" t="n">
        <v>467</v>
      </c>
      <c r="G24" s="32" t="n">
        <v>6842</v>
      </c>
      <c r="H24" s="32" t="n">
        <v>9385</v>
      </c>
      <c r="I24" s="32" t="s">
        <v>35</v>
      </c>
      <c r="J24" s="32" t="n">
        <f aca="false">SUM(K24:N24)</f>
        <v>12362</v>
      </c>
      <c r="K24" s="33" t="n">
        <v>3479</v>
      </c>
      <c r="L24" s="32" t="n">
        <v>5353</v>
      </c>
      <c r="M24" s="33" t="n">
        <v>3530</v>
      </c>
      <c r="N24" s="33" t="s">
        <v>35</v>
      </c>
      <c r="O24" s="34" t="s">
        <v>62</v>
      </c>
    </row>
    <row r="25" customFormat="false" ht="21.95" hidden="false" customHeight="true" outlineLevel="0" collapsed="false">
      <c r="A25" s="31" t="s">
        <v>63</v>
      </c>
      <c r="D25" s="32" t="n">
        <v>24</v>
      </c>
      <c r="E25" s="32" t="n">
        <f aca="false">SUM(F25:I25)</f>
        <v>16443</v>
      </c>
      <c r="F25" s="32" t="n">
        <v>386</v>
      </c>
      <c r="G25" s="32" t="n">
        <v>7789</v>
      </c>
      <c r="H25" s="32" t="n">
        <v>8268</v>
      </c>
      <c r="I25" s="32" t="s">
        <v>35</v>
      </c>
      <c r="J25" s="32" t="n">
        <f aca="false">SUM(K25:N25)</f>
        <v>10141</v>
      </c>
      <c r="K25" s="33" t="n">
        <v>2829</v>
      </c>
      <c r="L25" s="32" t="n">
        <v>3901</v>
      </c>
      <c r="M25" s="33" t="n">
        <v>3410</v>
      </c>
      <c r="N25" s="33" t="n">
        <v>1</v>
      </c>
      <c r="O25" s="34" t="s">
        <v>64</v>
      </c>
    </row>
    <row r="26" customFormat="false" ht="21.95" hidden="false" customHeight="true" outlineLevel="0" collapsed="false">
      <c r="A26" s="31" t="s">
        <v>65</v>
      </c>
      <c r="D26" s="32" t="n">
        <v>55</v>
      </c>
      <c r="E26" s="32" t="n">
        <f aca="false">SUM(F26:I26)</f>
        <v>36414</v>
      </c>
      <c r="F26" s="32" t="n">
        <v>994</v>
      </c>
      <c r="G26" s="32" t="n">
        <v>16981</v>
      </c>
      <c r="H26" s="32" t="n">
        <v>18439</v>
      </c>
      <c r="I26" s="32" t="s">
        <v>35</v>
      </c>
      <c r="J26" s="32" t="n">
        <f aca="false">SUM(K26:N26)</f>
        <v>43663</v>
      </c>
      <c r="K26" s="33" t="n">
        <v>5662</v>
      </c>
      <c r="L26" s="32" t="n">
        <v>32199</v>
      </c>
      <c r="M26" s="33" t="n">
        <v>5779</v>
      </c>
      <c r="N26" s="33" t="n">
        <v>23</v>
      </c>
      <c r="O26" s="34" t="s">
        <v>66</v>
      </c>
    </row>
    <row r="27" customFormat="false" ht="21.95" hidden="false" customHeight="true" outlineLevel="0" collapsed="false">
      <c r="A27" s="31" t="s">
        <v>67</v>
      </c>
      <c r="D27" s="32" t="n">
        <v>30</v>
      </c>
      <c r="E27" s="32" t="n">
        <f aca="false">SUM(F27:I27)</f>
        <v>17299</v>
      </c>
      <c r="F27" s="32" t="n">
        <v>547</v>
      </c>
      <c r="G27" s="32" t="n">
        <v>7779</v>
      </c>
      <c r="H27" s="32" t="n">
        <v>8973</v>
      </c>
      <c r="I27" s="32" t="s">
        <v>35</v>
      </c>
      <c r="J27" s="32" t="n">
        <f aca="false">SUM(K27:N27)</f>
        <v>15352</v>
      </c>
      <c r="K27" s="33" t="n">
        <v>3637</v>
      </c>
      <c r="L27" s="32" t="n">
        <v>6659</v>
      </c>
      <c r="M27" s="33" t="n">
        <v>5026</v>
      </c>
      <c r="N27" s="33" t="n">
        <v>30</v>
      </c>
      <c r="O27" s="34" t="s">
        <v>68</v>
      </c>
    </row>
    <row r="28" customFormat="false" ht="21.95" hidden="false" customHeight="true" outlineLevel="0" collapsed="false">
      <c r="A28" s="31" t="s">
        <v>69</v>
      </c>
      <c r="D28" s="32" t="n">
        <v>42</v>
      </c>
      <c r="E28" s="32" t="n">
        <f aca="false">SUM(F28:I28)</f>
        <v>21672</v>
      </c>
      <c r="F28" s="32" t="n">
        <v>571</v>
      </c>
      <c r="G28" s="32" t="n">
        <v>9002</v>
      </c>
      <c r="H28" s="32" t="n">
        <v>12099</v>
      </c>
      <c r="I28" s="32" t="s">
        <v>35</v>
      </c>
      <c r="J28" s="32" t="n">
        <f aca="false">SUM(K28:N28)</f>
        <v>21754</v>
      </c>
      <c r="K28" s="33" t="n">
        <v>4742</v>
      </c>
      <c r="L28" s="32" t="n">
        <v>9634</v>
      </c>
      <c r="M28" s="33" t="n">
        <v>7371</v>
      </c>
      <c r="N28" s="33" t="n">
        <v>7</v>
      </c>
      <c r="O28" s="34" t="s">
        <v>70</v>
      </c>
    </row>
    <row r="29" customFormat="false" ht="6.95" hidden="false" customHeight="true" outlineLevel="0" collapsed="false">
      <c r="A29" s="7"/>
      <c r="B29" s="7"/>
      <c r="C29" s="7"/>
      <c r="D29" s="35"/>
      <c r="E29" s="35"/>
      <c r="F29" s="35"/>
      <c r="G29" s="35"/>
      <c r="H29" s="35"/>
      <c r="I29" s="35"/>
      <c r="J29" s="7"/>
      <c r="K29" s="36"/>
      <c r="L29" s="35"/>
      <c r="M29" s="36"/>
      <c r="N29" s="36"/>
      <c r="O29" s="36"/>
    </row>
    <row r="30" customFormat="false" ht="6.95" hidden="false" customHeight="true" outlineLevel="0" collapsed="false">
      <c r="O30" s="37"/>
    </row>
    <row r="31" customFormat="false" ht="21.75" hidden="false" customHeight="true" outlineLevel="0" collapsed="false">
      <c r="A31" s="38" t="s">
        <v>71</v>
      </c>
      <c r="B31" s="39" t="s">
        <v>7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21.75" hidden="false" customHeight="true" outlineLevel="0" collapsed="false">
      <c r="A32" s="8" t="s">
        <v>73</v>
      </c>
      <c r="B32" s="40" t="s">
        <v>7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</sheetData>
  <mergeCells count="5">
    <mergeCell ref="E5:I5"/>
    <mergeCell ref="J5:N5"/>
    <mergeCell ref="A6:C6"/>
    <mergeCell ref="A7:C7"/>
    <mergeCell ref="A11:C1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DELL</cp:lastModifiedBy>
  <cp:lastPrinted>2012-07-10T07:13:29Z</cp:lastPrinted>
  <dcterms:modified xsi:type="dcterms:W3CDTF">2012-11-28T02:26:16Z</dcterms:modified>
  <cp:revision>0</cp:revision>
  <dc:subject/>
  <dc:title/>
</cp:coreProperties>
</file>