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   1  MAJOR  RIVER BASIN IN THAILAND : BRANCH OF RIVER BASIN , DRAINAGE AREA,  AGRICULTURAL AREA, IRRGABLE AREA</t>
  </si>
  <si>
    <t xml:space="preserve">                     AND RUNOFF: FISCAL YEAR 2010</t>
  </si>
  <si>
    <t xml:space="preserve">ภาคและลุ่มน้ำ</t>
  </si>
  <si>
    <t xml:space="preserve">จำนวน</t>
  </si>
  <si>
    <r>
      <rPr>
        <b val="true"/>
        <sz val="14"/>
        <rFont val="Noto Sans Devanagari"/>
        <family val="2"/>
      </rPr>
      <t xml:space="preserve">พื้นที่ลุ่มน้ำ</t>
    </r>
    <r>
      <rPr>
        <b val="true"/>
        <vertAlign val="superscript"/>
        <sz val="14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b val="true"/>
        <sz val="14"/>
        <rFont val="Noto Sans Devanagari"/>
        <family val="2"/>
      </rPr>
      <t xml:space="preserve">พื้นที่ที่มีศักยภาพฯ</t>
    </r>
    <r>
      <rPr>
        <b val="true"/>
        <vertAlign val="superscript"/>
        <sz val="14"/>
        <rFont val="TH SarabunPSK"/>
        <family val="2"/>
      </rPr>
      <t xml:space="preserve">2</t>
    </r>
  </si>
  <si>
    <t xml:space="preserve">ปริมาณน้ำ</t>
  </si>
  <si>
    <r>
      <rPr>
        <b val="true"/>
        <sz val="14"/>
        <rFont val="Noto Sans Devanagari"/>
        <family val="2"/>
      </rPr>
      <t xml:space="preserve">ปริมาณน้ำท่า</t>
    </r>
    <r>
      <rPr>
        <b val="true"/>
        <vertAlign val="superscript"/>
        <sz val="14"/>
        <rFont val="TH SarabunPSK"/>
        <family val="2"/>
      </rPr>
      <t xml:space="preserve">3</t>
    </r>
  </si>
  <si>
    <t xml:space="preserve">ลุ่มน้ำสาข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Region and Major basin</t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b val="true"/>
        <sz val="14"/>
        <rFont val="TH SarabunPSK"/>
        <family val="2"/>
      </rPr>
      <t xml:space="preserve">(Km</t>
    </r>
    <r>
      <rPr>
        <b val="true"/>
        <vertAlign val="superscript"/>
        <sz val="14"/>
        <rFont val="TH SarabunPSK"/>
        <family val="2"/>
      </rPr>
      <t xml:space="preserve">2</t>
    </r>
    <r>
      <rPr>
        <b val="true"/>
        <sz val="14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Total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4"/>
        <rFont val="Noto Sans Devanagari"/>
        <family val="2"/>
      </rPr>
      <t xml:space="preserve">ภาคตะวันออก </t>
    </r>
    <r>
      <rPr>
        <b val="true"/>
        <sz val="14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4"/>
        <rFont val="Noto Sans Devanagari"/>
        <family val="2"/>
      </rPr>
      <t xml:space="preserve">ภาคตะวันตก </t>
    </r>
    <r>
      <rPr>
        <b val="true"/>
        <sz val="14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4"/>
        <rFont val="Noto Sans Devanagari"/>
        <family val="2"/>
      </rPr>
      <t xml:space="preserve">ภาคเหนือ </t>
    </r>
    <r>
      <rPr>
        <b val="true"/>
        <sz val="14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     AND RUNOFF  : FISCAL YEAR 2010(Contd.)</t>
  </si>
  <si>
    <r>
      <rPr>
        <sz val="14"/>
        <rFont val="Noto Sans Devanagari"/>
        <family val="2"/>
      </rPr>
      <t xml:space="preserve">พื้นที่ลุ่มน้ำ</t>
    </r>
    <r>
      <rPr>
        <vertAlign val="superscript"/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พื้นที่ที่มีศักยภาพฯ</t>
    </r>
    <r>
      <rPr>
        <vertAlign val="superscript"/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ริมาณน้ำท่า</t>
    </r>
    <r>
      <rPr>
        <vertAlign val="superscript"/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ภาคตะวันออกเฉียงเหนือ </t>
    </r>
    <r>
      <rPr>
        <b val="true"/>
        <sz val="14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4"/>
        <rFont val="Noto Sans Devanagari"/>
        <family val="2"/>
      </rPr>
      <t xml:space="preserve">ภาคใต้ </t>
    </r>
    <r>
      <rPr>
        <b val="true"/>
        <sz val="14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4"/>
        <rFont val="TH SarabunPSK"/>
        <family val="2"/>
      </rPr>
      <t xml:space="preserve">              1/  </t>
    </r>
    <r>
      <rPr>
        <sz val="14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4"/>
        <rFont val="TH SarabunPSK"/>
        <family val="2"/>
      </rPr>
      <t xml:space="preserve">(boundary) </t>
    </r>
    <r>
      <rPr>
        <sz val="14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4"/>
        <rFont val="TH SarabunPSK"/>
        <family val="2"/>
      </rPr>
      <t xml:space="preserve">(sub-order) </t>
    </r>
  </si>
  <si>
    <r>
      <rPr>
        <sz val="14"/>
        <rFont val="Noto Sans Devanagari"/>
        <family val="2"/>
      </rPr>
      <t xml:space="preserve">                   แล้วรวมกันออกสู่ลำธารสายใหญ่</t>
    </r>
    <r>
      <rPr>
        <sz val="14"/>
        <rFont val="TH SarabunPSK"/>
        <family val="2"/>
      </rPr>
      <t xml:space="preserve">(order) </t>
    </r>
    <r>
      <rPr>
        <sz val="14"/>
        <rFont val="Noto Sans Devanagari"/>
        <family val="2"/>
      </rPr>
      <t xml:space="preserve">และรวมกันออกสู่แม่น้ำสายหลัก </t>
    </r>
    <r>
      <rPr>
        <sz val="14"/>
        <rFont val="TH SarabunPSK"/>
        <family val="2"/>
      </rPr>
      <t xml:space="preserve">(mainstream) </t>
    </r>
    <r>
      <rPr>
        <sz val="14"/>
        <rFont val="Noto Sans Devanagari"/>
        <family val="2"/>
      </rPr>
      <t xml:space="preserve">จนไหลออกปากน้ำ </t>
    </r>
    <r>
      <rPr>
        <sz val="14"/>
        <rFont val="TH SarabunPSK"/>
        <family val="2"/>
      </rPr>
      <t xml:space="preserve">(outlet) </t>
    </r>
    <r>
      <rPr>
        <sz val="14"/>
        <rFont val="Noto Sans Devanagari"/>
        <family val="2"/>
      </rPr>
      <t xml:space="preserve">ในที่สุด</t>
    </r>
  </si>
  <si>
    <r>
      <rPr>
        <sz val="14"/>
        <rFont val="TH SarabunPSK"/>
        <family val="2"/>
      </rPr>
      <t xml:space="preserve">               2/  </t>
    </r>
    <r>
      <rPr>
        <sz val="14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4"/>
        <rFont val="TH SarabunPSK"/>
        <family val="2"/>
      </rPr>
      <t xml:space="preserve">               3/  </t>
    </r>
    <r>
      <rPr>
        <sz val="14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ลักษณะ คือ</t>
    </r>
  </si>
  <si>
    <r>
      <rPr>
        <sz val="14"/>
        <rFont val="Noto Sans Devanagari"/>
        <family val="2"/>
      </rPr>
      <t xml:space="preserve">                    น้ำไหลบ่าหน้าผิวดิน</t>
    </r>
    <r>
      <rPr>
        <sz val="14"/>
        <rFont val="TH SarabunPSK"/>
        <family val="2"/>
      </rPr>
      <t xml:space="preserve">(Overland flow) </t>
    </r>
    <r>
      <rPr>
        <sz val="14"/>
        <rFont val="Noto Sans Devanagari"/>
        <family val="2"/>
      </rPr>
      <t xml:space="preserve">น้ำไหลภายในดิน </t>
    </r>
    <r>
      <rPr>
        <sz val="14"/>
        <rFont val="TH SarabunPSK"/>
        <family val="2"/>
      </rPr>
      <t xml:space="preserve">(Inter flow) </t>
    </r>
    <r>
      <rPr>
        <sz val="14"/>
        <rFont val="Noto Sans Devanagari"/>
        <family val="2"/>
      </rPr>
      <t xml:space="preserve">และน้ำไหลใต้ดิน </t>
    </r>
    <r>
      <rPr>
        <sz val="14"/>
        <rFont val="TH SarabunPSK"/>
        <family val="2"/>
      </rPr>
      <t xml:space="preserve">(Groundwater flow)  </t>
    </r>
  </si>
  <si>
    <r>
      <rPr>
        <sz val="14"/>
        <rFont val="Noto Sans Devanagari"/>
        <family val="2"/>
      </rPr>
      <t xml:space="preserve">ที่มา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"/>
    <numFmt numFmtId="167" formatCode="#,##0"/>
    <numFmt numFmtId="168" formatCode="_-* #,##0.00_-;\-* #,##0.00_-;_-* \-??_-;_-@_-"/>
    <numFmt numFmtId="169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4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4" fillId="0" borderId="15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5" xfId="4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15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5" xfId="4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14" xfId="4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14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บทที่ 4 ทรัพยากรน้ำ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6.85"/>
    <col collapsed="false" customWidth="true" hidden="false" outlineLevel="0" max="3" min="3" style="2" width="15.28"/>
    <col collapsed="false" customWidth="true" hidden="false" outlineLevel="0" max="4" min="4" style="2" width="16.42"/>
    <col collapsed="false" customWidth="true" hidden="false" outlineLevel="0" max="5" min="5" style="2" width="14.28"/>
    <col collapsed="false" customWidth="true" hidden="false" outlineLevel="0" max="6" min="6" style="2" width="15.28"/>
    <col collapsed="false" customWidth="true" hidden="false" outlineLevel="0" max="8" min="7" style="2" width="24.56"/>
    <col collapsed="false" customWidth="true" hidden="false" outlineLevel="0" max="9" min="9" style="3" width="23.28"/>
    <col collapsed="false" customWidth="false" hidden="false" outlineLevel="0" max="257" min="10" style="1" width="7.99"/>
  </cols>
  <sheetData>
    <row r="1" customFormat="false" ht="18.75" hidden="false" customHeight="false" outlineLevel="0" collapsed="false">
      <c r="A1" s="4"/>
      <c r="I1" s="1"/>
    </row>
    <row r="2" customFormat="false" ht="18.75" hidden="false" customHeight="false" outlineLevel="0" collapsed="false">
      <c r="A2" s="5" t="s">
        <v>0</v>
      </c>
      <c r="I2" s="1"/>
    </row>
    <row r="3" customFormat="false" ht="18.75" hidden="false" customHeight="false" outlineLevel="0" collapsed="false">
      <c r="A3" s="4" t="s">
        <v>1</v>
      </c>
      <c r="I3" s="1"/>
    </row>
    <row r="4" customFormat="false" ht="18.75" hidden="false" customHeight="false" outlineLevel="0" collapsed="false">
      <c r="A4" s="6" t="s">
        <v>2</v>
      </c>
      <c r="I4" s="1"/>
    </row>
    <row r="5" customFormat="false" ht="12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"/>
    </row>
    <row r="6" s="4" customFormat="true" ht="21.75" hidden="false" customHeight="fals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/>
    </row>
    <row r="7" s="4" customFormat="true" ht="18.75" hidden="false" customHeight="false" outlineLevel="0" collapsed="false">
      <c r="A7" s="9"/>
      <c r="B7" s="13" t="s">
        <v>11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3</v>
      </c>
      <c r="H7" s="14" t="s">
        <v>13</v>
      </c>
      <c r="I7" s="15" t="s">
        <v>14</v>
      </c>
    </row>
    <row r="8" s="4" customFormat="true" ht="18.75" hidden="false" customHeight="false" outlineLevel="0" collapsed="false">
      <c r="A8" s="9"/>
      <c r="B8" s="16" t="s">
        <v>15</v>
      </c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7"/>
    </row>
    <row r="9" s="4" customFormat="true" ht="21.75" hidden="false" customHeight="false" outlineLevel="0" collapsed="false">
      <c r="A9" s="9"/>
      <c r="B9" s="18" t="s">
        <v>2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4</v>
      </c>
      <c r="H9" s="19" t="s">
        <v>24</v>
      </c>
      <c r="I9" s="20"/>
    </row>
    <row r="10" customFormat="false" ht="12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4"/>
    </row>
    <row r="11" s="4" customFormat="true" ht="18.75" hidden="false" customHeight="false" outlineLevel="0" collapsed="false">
      <c r="A11" s="25" t="s">
        <v>25</v>
      </c>
      <c r="B11" s="26" t="n">
        <f aca="false">SUM(B13:B17,B19:B22,B24:B25,B27:B32,B45:B47,B49:B53)</f>
        <v>254</v>
      </c>
      <c r="C11" s="27" t="n">
        <f aca="false">SUM(C13:C17,C19:C22,C24:C25,C27:C32,C45:C47,C49:C53)</f>
        <v>320066875</v>
      </c>
      <c r="D11" s="27" t="n">
        <f aca="false">SUM(D13:D17,D19:D22,D24:D25,D27:D32,D45:D47,D49:D53)</f>
        <v>139980119</v>
      </c>
      <c r="E11" s="27" t="n">
        <f aca="false">SUM(E13:E17,E19:E22,E24:E25,E27:E32,E45:E47,E49:E53)</f>
        <v>29338851</v>
      </c>
      <c r="F11" s="27" t="n">
        <f aca="false">SUM(F13:F17,F19:F22,F24:F25,F27:F32,F45:F47,F49:F53)</f>
        <v>47585976</v>
      </c>
      <c r="G11" s="26" t="n">
        <f aca="false">SUM(G13:G17,G19:G22,G24:G25,G27:G32,G45:G47,G49:G53)</f>
        <v>707326.84</v>
      </c>
      <c r="H11" s="26" t="n">
        <f aca="false">SUM(H13:H17,H19:H22,H24:H25,H27:H32,H45:H47,H49:H53)</f>
        <v>197085.46</v>
      </c>
      <c r="I11" s="28" t="s">
        <v>26</v>
      </c>
    </row>
    <row r="12" s="3" customFormat="true" ht="18.75" hidden="false" customHeight="false" outlineLevel="0" collapsed="false">
      <c r="B12" s="29" t="s">
        <v>27</v>
      </c>
      <c r="C12" s="29"/>
      <c r="D12" s="29"/>
      <c r="E12" s="29"/>
      <c r="F12" s="29"/>
      <c r="G12" s="29"/>
      <c r="H12" s="29"/>
      <c r="I12" s="4"/>
    </row>
    <row r="13" customFormat="false" ht="18.75" hidden="false" customHeight="false" outlineLevel="0" collapsed="false">
      <c r="A13" s="30" t="s">
        <v>28</v>
      </c>
      <c r="B13" s="31" t="n">
        <v>2</v>
      </c>
      <c r="C13" s="32" t="n">
        <v>12578125</v>
      </c>
      <c r="D13" s="32" t="n">
        <v>8834406</v>
      </c>
      <c r="E13" s="32" t="n">
        <v>6227063</v>
      </c>
      <c r="F13" s="32" t="n">
        <v>5789189</v>
      </c>
      <c r="G13" s="33" t="n">
        <v>17737.04</v>
      </c>
      <c r="H13" s="34" t="n">
        <v>3192.67</v>
      </c>
      <c r="I13" s="1" t="s">
        <v>29</v>
      </c>
    </row>
    <row r="14" customFormat="false" ht="18.75" hidden="false" customHeight="false" outlineLevel="0" collapsed="false">
      <c r="A14" s="30" t="s">
        <v>30</v>
      </c>
      <c r="B14" s="31" t="n">
        <v>4</v>
      </c>
      <c r="C14" s="32" t="n">
        <v>3245000</v>
      </c>
      <c r="D14" s="32" t="n">
        <v>1182309</v>
      </c>
      <c r="E14" s="32" t="n">
        <v>310048</v>
      </c>
      <c r="F14" s="32" t="n">
        <v>587145</v>
      </c>
      <c r="G14" s="33" t="n">
        <v>5688.3</v>
      </c>
      <c r="H14" s="34" t="n">
        <v>1251.43</v>
      </c>
      <c r="I14" s="1" t="s">
        <v>31</v>
      </c>
    </row>
    <row r="15" customFormat="false" ht="18.75" hidden="false" customHeight="false" outlineLevel="0" collapsed="false">
      <c r="A15" s="30" t="s">
        <v>32</v>
      </c>
      <c r="B15" s="31" t="n">
        <v>8</v>
      </c>
      <c r="C15" s="32" t="n">
        <v>10182500</v>
      </c>
      <c r="D15" s="32" t="n">
        <v>5484715</v>
      </c>
      <c r="E15" s="32" t="n">
        <v>520034</v>
      </c>
      <c r="F15" s="32" t="n">
        <v>966547</v>
      </c>
      <c r="G15" s="33" t="n">
        <v>14679.82</v>
      </c>
      <c r="H15" s="34" t="n">
        <v>1908.38</v>
      </c>
      <c r="I15" s="1" t="s">
        <v>33</v>
      </c>
    </row>
    <row r="16" customFormat="false" ht="18.75" hidden="false" customHeight="false" outlineLevel="0" collapsed="false">
      <c r="A16" s="30" t="s">
        <v>34</v>
      </c>
      <c r="B16" s="31" t="n">
        <v>2</v>
      </c>
      <c r="C16" s="32" t="n">
        <v>8551250</v>
      </c>
      <c r="D16" s="32" t="n">
        <v>6047608</v>
      </c>
      <c r="E16" s="32" t="n">
        <v>2503776</v>
      </c>
      <c r="F16" s="32" t="n">
        <v>2013574</v>
      </c>
      <c r="G16" s="33" t="n">
        <v>13370.44</v>
      </c>
      <c r="H16" s="34" t="n">
        <v>1283.56</v>
      </c>
      <c r="I16" s="1" t="s">
        <v>35</v>
      </c>
    </row>
    <row r="17" customFormat="false" ht="18.75" hidden="false" customHeight="false" outlineLevel="0" collapsed="false">
      <c r="A17" s="30" t="s">
        <v>36</v>
      </c>
      <c r="B17" s="31" t="n">
        <v>11</v>
      </c>
      <c r="C17" s="32" t="n">
        <v>19273125</v>
      </c>
      <c r="D17" s="32" t="n">
        <v>3617763</v>
      </c>
      <c r="E17" s="32" t="n">
        <v>1605541</v>
      </c>
      <c r="F17" s="32" t="n">
        <v>1780982</v>
      </c>
      <c r="G17" s="33" t="n">
        <v>46952.42</v>
      </c>
      <c r="H17" s="34" t="n">
        <v>20424.3</v>
      </c>
      <c r="I17" s="1" t="s">
        <v>37</v>
      </c>
    </row>
    <row r="18" s="3" customFormat="true" ht="18.75" hidden="false" customHeight="false" outlineLevel="0" collapsed="false">
      <c r="B18" s="29" t="s">
        <v>38</v>
      </c>
      <c r="C18" s="29"/>
      <c r="D18" s="29"/>
      <c r="E18" s="29"/>
      <c r="F18" s="29"/>
      <c r="G18" s="29"/>
      <c r="H18" s="29"/>
      <c r="I18" s="35"/>
    </row>
    <row r="19" customFormat="false" ht="18.75" hidden="false" customHeight="false" outlineLevel="0" collapsed="false">
      <c r="A19" s="30" t="s">
        <v>39</v>
      </c>
      <c r="B19" s="36" t="n">
        <v>4</v>
      </c>
      <c r="C19" s="37" t="n">
        <v>6138125</v>
      </c>
      <c r="D19" s="37" t="n">
        <v>2824153</v>
      </c>
      <c r="E19" s="37" t="n">
        <v>661487</v>
      </c>
      <c r="F19" s="37" t="n">
        <v>1401218</v>
      </c>
      <c r="G19" s="36" t="n">
        <v>14614.36</v>
      </c>
      <c r="H19" s="36" t="n">
        <v>3945.88</v>
      </c>
      <c r="I19" s="38" t="s">
        <v>40</v>
      </c>
    </row>
    <row r="20" customFormat="false" ht="18.75" hidden="false" customHeight="false" outlineLevel="0" collapsed="false">
      <c r="A20" s="30" t="s">
        <v>41</v>
      </c>
      <c r="B20" s="36" t="n">
        <v>4</v>
      </c>
      <c r="C20" s="37" t="n">
        <v>5424375</v>
      </c>
      <c r="D20" s="37" t="n">
        <v>3266315</v>
      </c>
      <c r="E20" s="37" t="n">
        <v>1320820</v>
      </c>
      <c r="F20" s="37" t="n">
        <v>2081279</v>
      </c>
      <c r="G20" s="36" t="n">
        <v>8136.76</v>
      </c>
      <c r="H20" s="36" t="n">
        <v>2533.79</v>
      </c>
      <c r="I20" s="38" t="s">
        <v>42</v>
      </c>
    </row>
    <row r="21" customFormat="false" ht="18.75" hidden="false" customHeight="false" outlineLevel="0" collapsed="false">
      <c r="A21" s="30" t="s">
        <v>43</v>
      </c>
      <c r="B21" s="36" t="n">
        <v>3</v>
      </c>
      <c r="C21" s="37" t="n">
        <v>2593750</v>
      </c>
      <c r="D21" s="37" t="n">
        <v>919028</v>
      </c>
      <c r="E21" s="37" t="n">
        <v>99850</v>
      </c>
      <c r="F21" s="37" t="n">
        <v>257700</v>
      </c>
      <c r="G21" s="36" t="n">
        <v>5290.86</v>
      </c>
      <c r="H21" s="36" t="n">
        <v>2013.17</v>
      </c>
      <c r="I21" s="38" t="s">
        <v>44</v>
      </c>
    </row>
    <row r="22" customFormat="false" ht="18.75" hidden="false" customHeight="false" outlineLevel="0" collapsed="false">
      <c r="A22" s="30" t="s">
        <v>45</v>
      </c>
      <c r="B22" s="36" t="n">
        <v>6</v>
      </c>
      <c r="C22" s="37" t="n">
        <v>8643750</v>
      </c>
      <c r="D22" s="37" t="n">
        <v>4606339</v>
      </c>
      <c r="E22" s="37" t="n">
        <v>613850</v>
      </c>
      <c r="F22" s="37" t="n">
        <v>1283380</v>
      </c>
      <c r="G22" s="36" t="n">
        <v>30986.64</v>
      </c>
      <c r="H22" s="36" t="n">
        <v>14873.59</v>
      </c>
      <c r="I22" s="38" t="s">
        <v>46</v>
      </c>
    </row>
    <row r="23" s="3" customFormat="true" ht="18.75" hidden="false" customHeight="false" outlineLevel="0" collapsed="false">
      <c r="B23" s="39" t="s">
        <v>47</v>
      </c>
      <c r="C23" s="39"/>
      <c r="D23" s="39"/>
      <c r="E23" s="39"/>
      <c r="F23" s="39"/>
      <c r="G23" s="39"/>
      <c r="H23" s="39"/>
      <c r="I23" s="35"/>
    </row>
    <row r="24" customFormat="false" ht="18.75" hidden="false" customHeight="false" outlineLevel="0" collapsed="false">
      <c r="A24" s="30" t="s">
        <v>48</v>
      </c>
      <c r="B24" s="40" t="n">
        <v>3</v>
      </c>
      <c r="C24" s="41" t="n">
        <v>3501875</v>
      </c>
      <c r="D24" s="41" t="n">
        <v>1076791</v>
      </c>
      <c r="E24" s="41" t="n">
        <v>383100</v>
      </c>
      <c r="F24" s="41" t="n">
        <v>426658</v>
      </c>
      <c r="G24" s="42" t="n">
        <v>5447.24</v>
      </c>
      <c r="H24" s="43" t="n">
        <v>2342.31</v>
      </c>
      <c r="I24" s="38" t="s">
        <v>49</v>
      </c>
    </row>
    <row r="25" customFormat="false" ht="18.75" hidden="false" customHeight="false" outlineLevel="0" collapsed="false">
      <c r="A25" s="30" t="s">
        <v>50</v>
      </c>
      <c r="B25" s="40" t="n">
        <v>5</v>
      </c>
      <c r="C25" s="41" t="n">
        <v>4215625</v>
      </c>
      <c r="D25" s="41" t="n">
        <v>1598995</v>
      </c>
      <c r="E25" s="41" t="n">
        <v>335994</v>
      </c>
      <c r="F25" s="41" t="n">
        <v>362524</v>
      </c>
      <c r="G25" s="42" t="n">
        <v>9656.06</v>
      </c>
      <c r="H25" s="43" t="n">
        <v>2703.7</v>
      </c>
      <c r="I25" s="38" t="s">
        <v>51</v>
      </c>
    </row>
    <row r="26" s="3" customFormat="true" ht="18.75" hidden="false" customHeight="false" outlineLevel="0" collapsed="false">
      <c r="B26" s="39" t="s">
        <v>52</v>
      </c>
      <c r="C26" s="39"/>
      <c r="D26" s="39"/>
      <c r="E26" s="39"/>
      <c r="F26" s="39"/>
      <c r="G26" s="39"/>
      <c r="H26" s="39"/>
      <c r="I26" s="35"/>
    </row>
    <row r="27" customFormat="false" ht="18.75" hidden="false" customHeight="false" outlineLevel="0" collapsed="false">
      <c r="A27" s="30" t="s">
        <v>53</v>
      </c>
      <c r="B27" s="40" t="n">
        <v>17</v>
      </c>
      <c r="C27" s="41" t="n">
        <v>11200000</v>
      </c>
      <c r="D27" s="41" t="n">
        <v>1196383</v>
      </c>
      <c r="E27" s="41" t="n">
        <v>91056</v>
      </c>
      <c r="F27" s="41" t="n">
        <v>267016</v>
      </c>
      <c r="G27" s="42" t="n">
        <v>31333.21</v>
      </c>
      <c r="H27" s="43" t="n">
        <v>13159.95</v>
      </c>
      <c r="I27" s="38" t="s">
        <v>54</v>
      </c>
    </row>
    <row r="28" s="3" customFormat="true" ht="18.75" hidden="false" customHeight="false" outlineLevel="0" collapsed="false">
      <c r="A28" s="30" t="s">
        <v>55</v>
      </c>
      <c r="B28" s="40" t="n">
        <v>4</v>
      </c>
      <c r="C28" s="41" t="n">
        <v>4934375</v>
      </c>
      <c r="D28" s="41" t="n">
        <v>1692484</v>
      </c>
      <c r="E28" s="41" t="n">
        <v>331320</v>
      </c>
      <c r="F28" s="41" t="n">
        <v>564382</v>
      </c>
      <c r="G28" s="42" t="n">
        <v>10711.15</v>
      </c>
      <c r="H28" s="43" t="n">
        <v>3695.35</v>
      </c>
      <c r="I28" s="38" t="s">
        <v>56</v>
      </c>
    </row>
    <row r="29" s="3" customFormat="true" ht="18.75" hidden="false" customHeight="false" outlineLevel="0" collapsed="false">
      <c r="A29" s="30" t="s">
        <v>57</v>
      </c>
      <c r="B29" s="40" t="n">
        <v>20</v>
      </c>
      <c r="C29" s="41" t="n">
        <v>21186250</v>
      </c>
      <c r="D29" s="41" t="n">
        <v>4161143</v>
      </c>
      <c r="E29" s="41" t="n">
        <v>1988686</v>
      </c>
      <c r="F29" s="41" t="n">
        <v>3322958</v>
      </c>
      <c r="G29" s="42" t="n">
        <v>35594.19</v>
      </c>
      <c r="H29" s="43" t="n">
        <v>7368</v>
      </c>
      <c r="I29" s="38" t="s">
        <v>58</v>
      </c>
    </row>
    <row r="30" customFormat="false" ht="18.75" hidden="false" customHeight="false" outlineLevel="0" collapsed="false">
      <c r="A30" s="30" t="s">
        <v>59</v>
      </c>
      <c r="B30" s="40" t="n">
        <v>7</v>
      </c>
      <c r="C30" s="41" t="n">
        <v>6744375</v>
      </c>
      <c r="D30" s="41" t="n">
        <v>1386100</v>
      </c>
      <c r="E30" s="41" t="n">
        <v>410162</v>
      </c>
      <c r="F30" s="41" t="n">
        <v>585585</v>
      </c>
      <c r="G30" s="42" t="n">
        <v>11011.08</v>
      </c>
      <c r="H30" s="43" t="n">
        <v>1651.66</v>
      </c>
      <c r="I30" s="38" t="s">
        <v>60</v>
      </c>
    </row>
    <row r="31" customFormat="false" ht="18.75" hidden="false" customHeight="false" outlineLevel="0" collapsed="false">
      <c r="A31" s="30" t="s">
        <v>61</v>
      </c>
      <c r="B31" s="40" t="n">
        <v>11</v>
      </c>
      <c r="C31" s="41" t="n">
        <v>14760000</v>
      </c>
      <c r="D31" s="41" t="n">
        <v>5787450</v>
      </c>
      <c r="E31" s="41" t="n">
        <v>952157</v>
      </c>
      <c r="F31" s="41" t="n">
        <v>1934067</v>
      </c>
      <c r="G31" s="42" t="n">
        <v>28632.04</v>
      </c>
      <c r="H31" s="43" t="n">
        <v>4581.13</v>
      </c>
      <c r="I31" s="38" t="s">
        <v>62</v>
      </c>
    </row>
    <row r="32" s="3" customFormat="true" ht="18.75" hidden="false" customHeight="false" outlineLevel="0" collapsed="false">
      <c r="A32" s="30" t="s">
        <v>63</v>
      </c>
      <c r="B32" s="40" t="n">
        <v>16</v>
      </c>
      <c r="C32" s="41" t="n">
        <v>21456250</v>
      </c>
      <c r="D32" s="41" t="n">
        <v>8845927</v>
      </c>
      <c r="E32" s="41" t="n">
        <v>1635511</v>
      </c>
      <c r="F32" s="41" t="n">
        <v>3671861</v>
      </c>
      <c r="G32" s="42" t="n">
        <v>45467.98</v>
      </c>
      <c r="H32" s="43" t="n">
        <v>11821.67</v>
      </c>
      <c r="I32" s="38" t="s">
        <v>64</v>
      </c>
    </row>
    <row r="33" s="3" customFormat="true" ht="18.75" hidden="false" customHeight="false" outlineLevel="0" collapsed="false">
      <c r="A33" s="30"/>
      <c r="B33" s="40"/>
      <c r="C33" s="41"/>
      <c r="D33" s="41"/>
      <c r="E33" s="41"/>
      <c r="F33" s="41"/>
      <c r="G33" s="41"/>
      <c r="H33" s="44"/>
      <c r="I33" s="38"/>
    </row>
    <row r="34" customFormat="false" ht="12" hidden="false" customHeight="true" outlineLevel="0" collapsed="false">
      <c r="A34" s="38"/>
      <c r="B34" s="31"/>
      <c r="C34" s="45"/>
      <c r="D34" s="46"/>
      <c r="E34" s="45"/>
      <c r="F34" s="46"/>
      <c r="G34" s="45"/>
      <c r="H34" s="47"/>
      <c r="I34" s="38"/>
    </row>
    <row r="35" customFormat="false" ht="18.75" hidden="false" customHeight="false" outlineLevel="0" collapsed="false">
      <c r="A35" s="5" t="s">
        <v>65</v>
      </c>
      <c r="I35" s="1"/>
    </row>
    <row r="36" customFormat="false" ht="18.75" hidden="false" customHeight="false" outlineLevel="0" collapsed="false">
      <c r="A36" s="4" t="s">
        <v>1</v>
      </c>
      <c r="I36" s="1"/>
    </row>
    <row r="37" customFormat="false" ht="18.75" hidden="false" customHeight="false" outlineLevel="0" collapsed="false">
      <c r="A37" s="6" t="s">
        <v>66</v>
      </c>
      <c r="I37" s="1"/>
    </row>
    <row r="38" customFormat="false" ht="18.75" hidden="false" customHeight="false" outlineLevel="0" collapsed="false">
      <c r="A38" s="7"/>
      <c r="B38" s="7"/>
      <c r="C38" s="8"/>
      <c r="D38" s="8"/>
      <c r="E38" s="8"/>
      <c r="F38" s="8"/>
      <c r="G38" s="8"/>
      <c r="H38" s="8"/>
      <c r="I38" s="1"/>
    </row>
    <row r="39" customFormat="false" ht="21.75" hidden="false" customHeight="false" outlineLevel="0" collapsed="false">
      <c r="A39" s="48" t="s">
        <v>3</v>
      </c>
      <c r="B39" s="49" t="s">
        <v>4</v>
      </c>
      <c r="C39" s="50" t="s">
        <v>67</v>
      </c>
      <c r="D39" s="50" t="s">
        <v>6</v>
      </c>
      <c r="E39" s="50" t="s">
        <v>7</v>
      </c>
      <c r="F39" s="50" t="s">
        <v>68</v>
      </c>
      <c r="G39" s="50" t="s">
        <v>9</v>
      </c>
      <c r="H39" s="50" t="s">
        <v>69</v>
      </c>
      <c r="I39" s="51" t="s">
        <v>14</v>
      </c>
    </row>
    <row r="40" customFormat="false" ht="18.75" hidden="false" customHeight="false" outlineLevel="0" collapsed="false">
      <c r="A40" s="48"/>
      <c r="B40" s="52" t="s">
        <v>11</v>
      </c>
      <c r="C40" s="53" t="s">
        <v>70</v>
      </c>
      <c r="D40" s="53" t="s">
        <v>70</v>
      </c>
      <c r="E40" s="53" t="s">
        <v>70</v>
      </c>
      <c r="F40" s="53" t="s">
        <v>70</v>
      </c>
      <c r="G40" s="53" t="s">
        <v>71</v>
      </c>
      <c r="H40" s="53" t="s">
        <v>71</v>
      </c>
      <c r="I40" s="51"/>
    </row>
    <row r="41" customFormat="false" ht="18.75" hidden="false" customHeight="false" outlineLevel="0" collapsed="false">
      <c r="A41" s="48"/>
      <c r="B41" s="54" t="s">
        <v>15</v>
      </c>
      <c r="C41" s="53" t="s">
        <v>16</v>
      </c>
      <c r="D41" s="53" t="s">
        <v>17</v>
      </c>
      <c r="E41" s="53" t="s">
        <v>18</v>
      </c>
      <c r="F41" s="53" t="s">
        <v>19</v>
      </c>
      <c r="G41" s="53" t="s">
        <v>20</v>
      </c>
      <c r="H41" s="53" t="s">
        <v>21</v>
      </c>
      <c r="I41" s="51"/>
    </row>
    <row r="42" customFormat="false" ht="21.75" hidden="false" customHeight="false" outlineLevel="0" collapsed="false">
      <c r="A42" s="48"/>
      <c r="B42" s="55" t="s">
        <v>22</v>
      </c>
      <c r="C42" s="56" t="s">
        <v>72</v>
      </c>
      <c r="D42" s="56" t="s">
        <v>72</v>
      </c>
      <c r="E42" s="56" t="s">
        <v>72</v>
      </c>
      <c r="F42" s="56" t="s">
        <v>72</v>
      </c>
      <c r="G42" s="56" t="s">
        <v>24</v>
      </c>
      <c r="H42" s="56" t="s">
        <v>24</v>
      </c>
      <c r="I42" s="51"/>
    </row>
    <row r="43" customFormat="false" ht="12" hidden="false" customHeight="true" outlineLevel="0" collapsed="false">
      <c r="A43" s="57"/>
      <c r="B43" s="54"/>
      <c r="C43" s="53"/>
      <c r="D43" s="53"/>
      <c r="E43" s="53"/>
      <c r="F43" s="53"/>
      <c r="G43" s="53"/>
      <c r="H43" s="53"/>
      <c r="I43" s="57"/>
    </row>
    <row r="44" customFormat="false" ht="18.75" hidden="false" customHeight="false" outlineLevel="0" collapsed="false">
      <c r="B44" s="29" t="s">
        <v>73</v>
      </c>
      <c r="C44" s="29"/>
      <c r="D44" s="29"/>
      <c r="E44" s="29"/>
      <c r="F44" s="29"/>
      <c r="G44" s="29"/>
      <c r="H44" s="29"/>
      <c r="I44" s="35"/>
    </row>
    <row r="45" customFormat="false" ht="18.75" hidden="false" customHeight="false" outlineLevel="0" collapsed="false">
      <c r="A45" s="30" t="s">
        <v>74</v>
      </c>
      <c r="B45" s="31" t="n">
        <v>37</v>
      </c>
      <c r="C45" s="41" t="n">
        <v>35888750</v>
      </c>
      <c r="D45" s="41" t="n">
        <v>17160478</v>
      </c>
      <c r="E45" s="41" t="n">
        <v>1763056</v>
      </c>
      <c r="F45" s="41" t="n">
        <v>5334740</v>
      </c>
      <c r="G45" s="42" t="n">
        <v>98258.21</v>
      </c>
      <c r="H45" s="42" t="n">
        <v>34007.17</v>
      </c>
      <c r="I45" s="58" t="s">
        <v>75</v>
      </c>
    </row>
    <row r="46" customFormat="false" ht="18.75" hidden="false" customHeight="false" outlineLevel="0" collapsed="false">
      <c r="A46" s="30" t="s">
        <v>76</v>
      </c>
      <c r="B46" s="31" t="n">
        <v>20</v>
      </c>
      <c r="C46" s="41" t="n">
        <v>30923125</v>
      </c>
      <c r="D46" s="41" t="n">
        <v>16166210</v>
      </c>
      <c r="E46" s="41" t="n">
        <v>2767196</v>
      </c>
      <c r="F46" s="41" t="n">
        <v>4724733</v>
      </c>
      <c r="G46" s="42" t="n">
        <v>63597.74</v>
      </c>
      <c r="H46" s="42" t="n">
        <v>7377.34</v>
      </c>
      <c r="I46" s="58" t="s">
        <v>77</v>
      </c>
    </row>
    <row r="47" customFormat="false" ht="18.75" hidden="false" customHeight="false" outlineLevel="0" collapsed="false">
      <c r="A47" s="30" t="s">
        <v>78</v>
      </c>
      <c r="B47" s="31" t="n">
        <v>31</v>
      </c>
      <c r="C47" s="41" t="n">
        <v>43562500</v>
      </c>
      <c r="D47" s="41" t="n">
        <v>25670203</v>
      </c>
      <c r="E47" s="41" t="n">
        <v>2054166</v>
      </c>
      <c r="F47" s="41" t="n">
        <v>5480586</v>
      </c>
      <c r="G47" s="42" t="n">
        <v>87119.28</v>
      </c>
      <c r="H47" s="42" t="n">
        <v>8189.21</v>
      </c>
      <c r="I47" s="58" t="s">
        <v>79</v>
      </c>
    </row>
    <row r="48" customFormat="false" ht="18.75" hidden="false" customHeight="false" outlineLevel="0" collapsed="false">
      <c r="B48" s="59" t="s">
        <v>80</v>
      </c>
      <c r="C48" s="59"/>
      <c r="D48" s="59"/>
      <c r="E48" s="59"/>
      <c r="F48" s="59"/>
      <c r="G48" s="59"/>
      <c r="H48" s="59"/>
      <c r="I48" s="60"/>
    </row>
    <row r="49" customFormat="false" ht="18.75" hidden="false" customHeight="false" outlineLevel="0" collapsed="false">
      <c r="A49" s="30" t="s">
        <v>81</v>
      </c>
      <c r="B49" s="31" t="n">
        <v>13</v>
      </c>
      <c r="C49" s="41" t="n">
        <v>16470000</v>
      </c>
      <c r="D49" s="41" t="n">
        <v>7577625</v>
      </c>
      <c r="E49" s="41" t="n">
        <v>1480131</v>
      </c>
      <c r="F49" s="41" t="n">
        <v>2447031</v>
      </c>
      <c r="G49" s="42" t="n">
        <v>43280.52</v>
      </c>
      <c r="H49" s="42" t="n">
        <v>18610.63</v>
      </c>
      <c r="I49" s="58" t="s">
        <v>82</v>
      </c>
    </row>
    <row r="50" customFormat="false" ht="18.75" hidden="false" customHeight="false" outlineLevel="0" collapsed="false">
      <c r="A50" s="30" t="s">
        <v>83</v>
      </c>
      <c r="B50" s="31" t="n">
        <v>8</v>
      </c>
      <c r="C50" s="41" t="n">
        <v>7640625</v>
      </c>
      <c r="D50" s="41" t="n">
        <v>2988415</v>
      </c>
      <c r="E50" s="41" t="n">
        <v>107465</v>
      </c>
      <c r="F50" s="41" t="n">
        <v>377849</v>
      </c>
      <c r="G50" s="42" t="n">
        <v>13688.44</v>
      </c>
      <c r="H50" s="42" t="n">
        <v>6022.91</v>
      </c>
      <c r="I50" s="58" t="s">
        <v>84</v>
      </c>
    </row>
    <row r="51" customFormat="false" ht="18.75" hidden="false" customHeight="false" outlineLevel="0" collapsed="false">
      <c r="A51" s="30" t="s">
        <v>85</v>
      </c>
      <c r="B51" s="31" t="n">
        <v>3</v>
      </c>
      <c r="C51" s="41" t="n">
        <v>5309375</v>
      </c>
      <c r="D51" s="41" t="n">
        <v>2861808</v>
      </c>
      <c r="E51" s="41" t="n">
        <v>688275</v>
      </c>
      <c r="F51" s="41" t="n">
        <v>969892</v>
      </c>
      <c r="G51" s="42" t="n">
        <v>12821.5</v>
      </c>
      <c r="H51" s="42" t="n">
        <v>3461.81</v>
      </c>
      <c r="I51" s="58" t="s">
        <v>86</v>
      </c>
    </row>
    <row r="52" customFormat="false" ht="18.75" hidden="false" customHeight="false" outlineLevel="0" collapsed="false">
      <c r="A52" s="30" t="s">
        <v>87</v>
      </c>
      <c r="B52" s="31" t="n">
        <v>2</v>
      </c>
      <c r="C52" s="41" t="n">
        <v>2411250</v>
      </c>
      <c r="D52" s="41" t="n">
        <v>1105571</v>
      </c>
      <c r="E52" s="41" t="n">
        <v>250190</v>
      </c>
      <c r="F52" s="41" t="n">
        <v>323000</v>
      </c>
      <c r="G52" s="42" t="n">
        <v>7170.93</v>
      </c>
      <c r="H52" s="42" t="n">
        <v>3155.21</v>
      </c>
      <c r="I52" s="58" t="s">
        <v>88</v>
      </c>
    </row>
    <row r="53" customFormat="false" ht="18.75" hidden="false" customHeight="false" outlineLevel="0" collapsed="false">
      <c r="A53" s="30" t="s">
        <v>89</v>
      </c>
      <c r="B53" s="31" t="n">
        <v>13</v>
      </c>
      <c r="C53" s="41" t="n">
        <v>13232500</v>
      </c>
      <c r="D53" s="41" t="n">
        <v>3921900</v>
      </c>
      <c r="E53" s="41" t="n">
        <v>237917</v>
      </c>
      <c r="F53" s="41" t="n">
        <v>632080</v>
      </c>
      <c r="G53" s="42" t="n">
        <v>46080.63</v>
      </c>
      <c r="H53" s="42" t="n">
        <v>17510.64</v>
      </c>
      <c r="I53" s="58" t="s">
        <v>90</v>
      </c>
    </row>
    <row r="54" customFormat="false" ht="12" hidden="false" customHeight="true" outlineLevel="0" collapsed="false">
      <c r="A54" s="7"/>
      <c r="B54" s="61"/>
      <c r="C54" s="62"/>
      <c r="D54" s="62"/>
      <c r="E54" s="62"/>
      <c r="F54" s="62"/>
      <c r="G54" s="62"/>
      <c r="H54" s="62"/>
      <c r="I54" s="63"/>
    </row>
    <row r="55" customFormat="false" ht="12" hidden="false" customHeight="true" outlineLevel="0" collapsed="false">
      <c r="A55" s="3"/>
      <c r="B55" s="3"/>
    </row>
    <row r="56" customFormat="false" ht="18.75" hidden="false" customHeight="false" outlineLevel="0" collapsed="false">
      <c r="A56" s="64" t="s">
        <v>91</v>
      </c>
      <c r="B56" s="3"/>
    </row>
    <row r="57" customFormat="false" ht="18.75" hidden="false" customHeight="false" outlineLevel="0" collapsed="false">
      <c r="A57" s="65" t="s">
        <v>92</v>
      </c>
      <c r="B57" s="3"/>
    </row>
    <row r="58" customFormat="false" ht="18.75" hidden="false" customHeight="false" outlineLevel="0" collapsed="false">
      <c r="A58" s="3" t="s">
        <v>93</v>
      </c>
      <c r="B58" s="3"/>
    </row>
    <row r="59" customFormat="false" ht="18.75" hidden="false" customHeight="false" outlineLevel="0" collapsed="false">
      <c r="A59" s="3" t="s">
        <v>94</v>
      </c>
      <c r="B59" s="3"/>
    </row>
    <row r="60" customFormat="false" ht="18.75" hidden="false" customHeight="false" outlineLevel="0" collapsed="false">
      <c r="A60" s="65" t="s">
        <v>95</v>
      </c>
      <c r="B60" s="3"/>
    </row>
    <row r="61" customFormat="false" ht="12" hidden="false" customHeight="true" outlineLevel="0" collapsed="false">
      <c r="A61" s="3"/>
      <c r="B61" s="3"/>
    </row>
    <row r="62" customFormat="false" ht="18.75" hidden="false" customHeight="false" outlineLevel="0" collapsed="false">
      <c r="A62" s="65" t="s">
        <v>96</v>
      </c>
      <c r="B62" s="3"/>
    </row>
    <row r="63" customFormat="false" ht="18.75" hidden="false" customHeight="false" outlineLevel="0" collapsed="false">
      <c r="A63" s="3" t="s">
        <v>97</v>
      </c>
      <c r="B63" s="3"/>
    </row>
    <row r="64" customFormat="false" ht="18.75" hidden="false" customHeight="false" outlineLevel="0" collapsed="false">
      <c r="I64" s="1"/>
    </row>
    <row r="65" customFormat="false" ht="18.75" hidden="false" customHeight="false" outlineLevel="0" collapsed="false">
      <c r="I65" s="1"/>
    </row>
    <row r="66" customFormat="false" ht="18.75" hidden="false" customHeight="false" outlineLevel="0" collapsed="false">
      <c r="A66" s="3"/>
      <c r="B66" s="3"/>
    </row>
    <row r="67" customFormat="false" ht="18.75" hidden="false" customHeight="false" outlineLevel="0" collapsed="false">
      <c r="A67" s="3"/>
      <c r="B67" s="3"/>
    </row>
  </sheetData>
  <mergeCells count="9">
    <mergeCell ref="A6:A9"/>
    <mergeCell ref="B12:H12"/>
    <mergeCell ref="B18:H18"/>
    <mergeCell ref="B23:H23"/>
    <mergeCell ref="B26:H26"/>
    <mergeCell ref="A39:A42"/>
    <mergeCell ref="I39:I42"/>
    <mergeCell ref="B44:H44"/>
    <mergeCell ref="B48:H48"/>
  </mergeCell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12-09-27T05:49:22Z</cp:lastPrinted>
  <dcterms:modified xsi:type="dcterms:W3CDTF">2012-11-27T12:24:42Z</dcterms:modified>
  <cp:revision>0</cp:revision>
  <dc:subject/>
  <dc:title/>
</cp:coreProperties>
</file>