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   </t>
  </si>
  <si>
    <r>
      <rPr>
        <b val="true"/>
        <sz val="14"/>
        <rFont val="Noto Sans Devanagari"/>
        <family val="2"/>
      </rPr>
      <t xml:space="preserve">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ROOMS, VISITORS AND REVENUE BY PROVINCE IN NORTHEASTERN REGION: 2011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 Northeastern Region</t>
  </si>
  <si>
    <t xml:space="preserve">จังหวัดกาฬสินธุ์                         </t>
  </si>
  <si>
    <t xml:space="preserve">   Kalasin province</t>
  </si>
  <si>
    <t xml:space="preserve">จังหวัดขอนแก่น                           </t>
  </si>
  <si>
    <t xml:space="preserve">   Khon Kaen province</t>
  </si>
  <si>
    <t xml:space="preserve">จังหวัดชัยภูมิ                           </t>
  </si>
  <si>
    <t xml:space="preserve">   Chaiyaphum province</t>
  </si>
  <si>
    <t xml:space="preserve">จังหวัดนครพนม                            </t>
  </si>
  <si>
    <t xml:space="preserve">   Nakhon Phanom province</t>
  </si>
  <si>
    <t xml:space="preserve">จังหวัดนครราชสีมา                        </t>
  </si>
  <si>
    <t xml:space="preserve">   Nakhon Ratchasima province</t>
  </si>
  <si>
    <t xml:space="preserve">จังหวัดบุรีรัมย์                         </t>
  </si>
  <si>
    <t xml:space="preserve">   Buri Ram province</t>
  </si>
  <si>
    <t xml:space="preserve">จังหวัดมหาสารคาม                         </t>
  </si>
  <si>
    <t xml:space="preserve">   Maha Sarakham province</t>
  </si>
  <si>
    <t xml:space="preserve">จังหวัดมุกดาหาร                          </t>
  </si>
  <si>
    <t xml:space="preserve">   Mukdahan province</t>
  </si>
  <si>
    <t xml:space="preserve">จังหวัดยโสธร                             </t>
  </si>
  <si>
    <t xml:space="preserve">   Yasothon province</t>
  </si>
  <si>
    <t xml:space="preserve">จังหวัดร้อยเอ็ด                          </t>
  </si>
  <si>
    <t xml:space="preserve">   Roi Et province</t>
  </si>
  <si>
    <t xml:space="preserve">จังหวัดเลย                               </t>
  </si>
  <si>
    <t xml:space="preserve">   Loei province</t>
  </si>
  <si>
    <t xml:space="preserve">จังหวัดศรีสะเกษ                          </t>
  </si>
  <si>
    <t xml:space="preserve">   Si Sa Ket province</t>
  </si>
  <si>
    <t xml:space="preserve">จังหวัดสกลนคร                            </t>
  </si>
  <si>
    <t xml:space="preserve">   Sakon Nakhon province</t>
  </si>
  <si>
    <t xml:space="preserve">จังหวัดสุรินทร์                          </t>
  </si>
  <si>
    <t xml:space="preserve">   Surin province</t>
  </si>
  <si>
    <t xml:space="preserve">จังหวัดหนองคาย                           </t>
  </si>
  <si>
    <t xml:space="preserve">   Nong Khai province</t>
  </si>
  <si>
    <t xml:space="preserve">จังหวัดหนองบัวลำภู                       </t>
  </si>
  <si>
    <t xml:space="preserve">   Nong Bua Lam Phu province</t>
  </si>
  <si>
    <t xml:space="preserve">จังหวัดอำนาจเจริญ                        </t>
  </si>
  <si>
    <t xml:space="preserve">   Amnat Charoen province</t>
  </si>
  <si>
    <t xml:space="preserve">จังหวัดอุดรธานี</t>
  </si>
  <si>
    <t xml:space="preserve">   Udon Thani province</t>
  </si>
  <si>
    <t xml:space="preserve">จังหวัดอุบลราชธานี                       </t>
  </si>
  <si>
    <t xml:space="preserve">ubon Ratchathani</t>
  </si>
  <si>
    <t xml:space="preserve">จังหวัดบึงกาฬ</t>
  </si>
  <si>
    <t xml:space="preserve">Bueng  kan</t>
  </si>
  <si>
    <t xml:space="preserve">   Ubon Ratchathani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__"/>
    <numFmt numFmtId="167" formatCode="#,##0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color rgb="FF000000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color rgb="FF000000"/>
      <name val="Angsana New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4440</xdr:colOff>
      <xdr:row>0</xdr:row>
      <xdr:rowOff>0</xdr:rowOff>
    </xdr:from>
    <xdr:to>
      <xdr:col>14</xdr:col>
      <xdr:colOff>450000</xdr:colOff>
      <xdr:row>32</xdr:row>
      <xdr:rowOff>133200</xdr:rowOff>
    </xdr:to>
    <xdr:grpSp>
      <xdr:nvGrpSpPr>
        <xdr:cNvPr id="0" name="Group 8"/>
        <xdr:cNvGrpSpPr/>
      </xdr:nvGrpSpPr>
      <xdr:grpSpPr>
        <a:xfrm>
          <a:off x="13312440" y="0"/>
          <a:ext cx="682920" cy="7095960"/>
          <a:chOff x="13312440" y="0"/>
          <a:chExt cx="682920" cy="7095960"/>
        </a:xfrm>
      </xdr:grpSpPr>
      <xdr:sp>
        <xdr:nvSpPr>
          <xdr:cNvPr id="1" name="Text Box 6"/>
          <xdr:cNvSpPr/>
        </xdr:nvSpPr>
        <xdr:spPr>
          <a:xfrm>
            <a:off x="13486680" y="1942920"/>
            <a:ext cx="50868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12440" y="6676920"/>
            <a:ext cx="668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3605840" y="0"/>
            <a:ext cx="37440" cy="667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8" min="7" style="1" width="17.56"/>
    <col collapsed="false" customWidth="true" hidden="false" outlineLevel="0" max="9" min="9" style="1" width="20.71"/>
    <col collapsed="false" customWidth="true" hidden="false" outlineLevel="0" max="10" min="10" style="1" width="0.85"/>
    <col collapsed="false" customWidth="true" hidden="false" outlineLevel="0" max="12" min="11" style="1" width="1.42"/>
    <col collapsed="false" customWidth="true" hidden="false" outlineLevel="0" max="13" min="13" style="2" width="24.99"/>
    <col collapsed="false" customWidth="true" hidden="false" outlineLevel="0" max="14" min="14" style="2" width="1.85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 t="s">
        <v>7</v>
      </c>
      <c r="L4" s="14"/>
      <c r="M4" s="14"/>
      <c r="N4" s="15"/>
    </row>
    <row r="5" s="16" customFormat="true" ht="19.5" hidden="false" customHeight="true" outlineLevel="0" collapsed="false">
      <c r="A5" s="9"/>
      <c r="B5" s="9"/>
      <c r="C5" s="9"/>
      <c r="D5" s="9"/>
      <c r="E5" s="9"/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4"/>
      <c r="L5" s="14"/>
      <c r="M5" s="14"/>
      <c r="N5" s="15"/>
    </row>
    <row r="6" s="16" customFormat="true" ht="19.5" hidden="false" customHeight="true" outlineLevel="0" collapsed="false">
      <c r="A6" s="9"/>
      <c r="B6" s="9"/>
      <c r="C6" s="9"/>
      <c r="D6" s="9"/>
      <c r="E6" s="9"/>
      <c r="F6" s="19" t="s">
        <v>12</v>
      </c>
      <c r="G6" s="19" t="s">
        <v>13</v>
      </c>
      <c r="H6" s="19" t="s">
        <v>14</v>
      </c>
      <c r="I6" s="19" t="s">
        <v>15</v>
      </c>
      <c r="J6" s="20"/>
      <c r="K6" s="14"/>
      <c r="L6" s="14"/>
      <c r="M6" s="14"/>
      <c r="N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21"/>
      <c r="N7" s="15"/>
    </row>
    <row r="8" s="16" customFormat="true" ht="19.5" hidden="false" customHeight="true" outlineLevel="0" collapsed="false">
      <c r="A8" s="23"/>
      <c r="B8" s="23"/>
      <c r="C8" s="24" t="s">
        <v>16</v>
      </c>
      <c r="D8" s="23"/>
      <c r="E8" s="25"/>
      <c r="F8" s="26" t="n">
        <f aca="false">SUM(F9:F28)</f>
        <v>51835</v>
      </c>
      <c r="G8" s="27" t="n">
        <f aca="false">SUM(G9:G28)</f>
        <v>14891982</v>
      </c>
      <c r="H8" s="27" t="n">
        <f aca="false">SUM(H9:H28)</f>
        <v>11708931</v>
      </c>
      <c r="I8" s="26" t="n">
        <f aca="false">SUM(I9:I28)</f>
        <v>45424</v>
      </c>
      <c r="J8" s="28"/>
      <c r="K8" s="29"/>
      <c r="L8" s="29"/>
      <c r="M8" s="30" t="s">
        <v>17</v>
      </c>
      <c r="N8" s="15"/>
    </row>
    <row r="9" s="16" customFormat="true" ht="19.5" hidden="false" customHeight="true" outlineLevel="0" collapsed="false">
      <c r="A9" s="31" t="s">
        <v>18</v>
      </c>
      <c r="B9" s="32"/>
      <c r="C9" s="33"/>
      <c r="D9" s="33"/>
      <c r="E9" s="34"/>
      <c r="F9" s="35" t="n">
        <v>722</v>
      </c>
      <c r="G9" s="36" t="n">
        <v>275832</v>
      </c>
      <c r="H9" s="36" t="n">
        <v>240755</v>
      </c>
      <c r="I9" s="35" t="n">
        <v>695</v>
      </c>
      <c r="J9" s="28"/>
      <c r="K9" s="37" t="s">
        <v>19</v>
      </c>
      <c r="L9" s="29"/>
      <c r="M9" s="29"/>
      <c r="N9" s="15"/>
    </row>
    <row r="10" s="16" customFormat="true" ht="19.5" hidden="false" customHeight="true" outlineLevel="0" collapsed="false">
      <c r="A10" s="31" t="s">
        <v>20</v>
      </c>
      <c r="B10" s="32"/>
      <c r="C10" s="33"/>
      <c r="D10" s="33"/>
      <c r="E10" s="34"/>
      <c r="F10" s="35" t="n">
        <v>5555</v>
      </c>
      <c r="G10" s="36" t="n">
        <v>2048346</v>
      </c>
      <c r="H10" s="36" t="n">
        <v>1162028</v>
      </c>
      <c r="I10" s="35" t="n">
        <v>7794</v>
      </c>
      <c r="J10" s="28"/>
      <c r="K10" s="37" t="s">
        <v>21</v>
      </c>
      <c r="L10" s="29"/>
      <c r="M10" s="29"/>
      <c r="N10" s="15"/>
    </row>
    <row r="11" s="16" customFormat="true" ht="19.5" hidden="false" customHeight="true" outlineLevel="0" collapsed="false">
      <c r="A11" s="31" t="s">
        <v>22</v>
      </c>
      <c r="B11" s="32"/>
      <c r="C11" s="33"/>
      <c r="D11" s="33"/>
      <c r="E11" s="34"/>
      <c r="F11" s="35" t="n">
        <v>2213</v>
      </c>
      <c r="G11" s="36" t="n">
        <v>413442</v>
      </c>
      <c r="H11" s="36" t="n">
        <v>432322</v>
      </c>
      <c r="I11" s="35" t="n">
        <v>890</v>
      </c>
      <c r="J11" s="28"/>
      <c r="K11" s="37" t="s">
        <v>23</v>
      </c>
      <c r="L11" s="29"/>
      <c r="M11" s="29"/>
      <c r="N11" s="15"/>
    </row>
    <row r="12" s="16" customFormat="true" ht="19.5" hidden="false" customHeight="true" outlineLevel="0" collapsed="false">
      <c r="A12" s="31" t="s">
        <v>24</v>
      </c>
      <c r="B12" s="32"/>
      <c r="C12" s="33"/>
      <c r="D12" s="33"/>
      <c r="E12" s="34"/>
      <c r="F12" s="35" t="n">
        <v>1786</v>
      </c>
      <c r="G12" s="36" t="n">
        <v>286856</v>
      </c>
      <c r="H12" s="36" t="n">
        <v>360507</v>
      </c>
      <c r="I12" s="35" t="n">
        <v>839</v>
      </c>
      <c r="J12" s="28"/>
      <c r="K12" s="37" t="s">
        <v>25</v>
      </c>
      <c r="L12" s="29"/>
      <c r="M12" s="29"/>
      <c r="N12" s="15"/>
    </row>
    <row r="13" s="16" customFormat="true" ht="19.5" hidden="false" customHeight="true" outlineLevel="0" collapsed="false">
      <c r="A13" s="31" t="s">
        <v>26</v>
      </c>
      <c r="B13" s="32"/>
      <c r="C13" s="33"/>
      <c r="D13" s="33"/>
      <c r="E13" s="34"/>
      <c r="F13" s="35" t="n">
        <v>10435</v>
      </c>
      <c r="G13" s="36" t="n">
        <v>3218835</v>
      </c>
      <c r="H13" s="36" t="n">
        <v>2552589</v>
      </c>
      <c r="I13" s="35" t="n">
        <v>10745</v>
      </c>
      <c r="J13" s="28"/>
      <c r="K13" s="37" t="s">
        <v>27</v>
      </c>
      <c r="L13" s="29"/>
      <c r="M13" s="29"/>
      <c r="N13" s="15"/>
    </row>
    <row r="14" s="16" customFormat="true" ht="19.5" hidden="false" customHeight="true" outlineLevel="0" collapsed="false">
      <c r="A14" s="31" t="s">
        <v>28</v>
      </c>
      <c r="B14" s="32"/>
      <c r="C14" s="33"/>
      <c r="D14" s="33"/>
      <c r="E14" s="34"/>
      <c r="F14" s="35" t="n">
        <v>2431</v>
      </c>
      <c r="G14" s="36" t="n">
        <v>516558</v>
      </c>
      <c r="H14" s="36" t="n">
        <v>419670</v>
      </c>
      <c r="I14" s="35" t="n">
        <v>1148</v>
      </c>
      <c r="J14" s="28"/>
      <c r="K14" s="37" t="s">
        <v>29</v>
      </c>
      <c r="L14" s="29"/>
      <c r="M14" s="29"/>
      <c r="N14" s="15"/>
    </row>
    <row r="15" s="16" customFormat="true" ht="19.5" hidden="false" customHeight="true" outlineLevel="0" collapsed="false">
      <c r="A15" s="31" t="s">
        <v>30</v>
      </c>
      <c r="B15" s="38"/>
      <c r="C15" s="33"/>
      <c r="D15" s="33"/>
      <c r="E15" s="34"/>
      <c r="F15" s="35" t="n">
        <v>1520</v>
      </c>
      <c r="G15" s="36" t="n">
        <v>259727</v>
      </c>
      <c r="H15" s="36" t="n">
        <v>117749</v>
      </c>
      <c r="I15" s="35" t="n">
        <v>436</v>
      </c>
      <c r="J15" s="28"/>
      <c r="K15" s="37" t="s">
        <v>31</v>
      </c>
      <c r="L15" s="29"/>
      <c r="M15" s="29"/>
      <c r="N15" s="15"/>
    </row>
    <row r="16" s="16" customFormat="true" ht="19.5" hidden="false" customHeight="true" outlineLevel="0" collapsed="false">
      <c r="A16" s="31" t="s">
        <v>32</v>
      </c>
      <c r="B16" s="38"/>
      <c r="C16" s="33"/>
      <c r="D16" s="33"/>
      <c r="E16" s="34"/>
      <c r="F16" s="35" t="n">
        <v>1602</v>
      </c>
      <c r="G16" s="36" t="n">
        <v>364767</v>
      </c>
      <c r="H16" s="36" t="n">
        <v>723554</v>
      </c>
      <c r="I16" s="35" t="n">
        <v>1424</v>
      </c>
      <c r="J16" s="28"/>
      <c r="K16" s="37" t="s">
        <v>33</v>
      </c>
      <c r="L16" s="29"/>
      <c r="M16" s="29"/>
      <c r="N16" s="15"/>
    </row>
    <row r="17" s="16" customFormat="true" ht="19.5" hidden="false" customHeight="true" outlineLevel="0" collapsed="false">
      <c r="A17" s="31" t="s">
        <v>34</v>
      </c>
      <c r="B17" s="38"/>
      <c r="C17" s="33"/>
      <c r="D17" s="33"/>
      <c r="E17" s="34"/>
      <c r="F17" s="35" t="n">
        <v>627</v>
      </c>
      <c r="G17" s="36" t="n">
        <v>230484</v>
      </c>
      <c r="H17" s="36" t="n">
        <v>203168</v>
      </c>
      <c r="I17" s="35" t="n">
        <v>493</v>
      </c>
      <c r="J17" s="28"/>
      <c r="K17" s="37" t="s">
        <v>35</v>
      </c>
      <c r="L17" s="29"/>
      <c r="M17" s="29"/>
      <c r="N17" s="15"/>
    </row>
    <row r="18" s="16" customFormat="true" ht="19.5" hidden="false" customHeight="true" outlineLevel="0" collapsed="false">
      <c r="A18" s="39" t="s">
        <v>36</v>
      </c>
      <c r="B18" s="40"/>
      <c r="C18" s="33"/>
      <c r="D18" s="33"/>
      <c r="E18" s="34"/>
      <c r="F18" s="41" t="n">
        <v>1975</v>
      </c>
      <c r="G18" s="42" t="n">
        <v>415110</v>
      </c>
      <c r="H18" s="42" t="n">
        <v>261130</v>
      </c>
      <c r="I18" s="41" t="n">
        <v>896</v>
      </c>
      <c r="J18" s="43"/>
      <c r="K18" s="44" t="s">
        <v>37</v>
      </c>
      <c r="L18" s="8"/>
      <c r="M18" s="8"/>
      <c r="N18" s="15"/>
    </row>
    <row r="19" s="16" customFormat="true" ht="19.5" hidden="false" customHeight="true" outlineLevel="0" collapsed="false">
      <c r="A19" s="31" t="s">
        <v>38</v>
      </c>
      <c r="B19" s="38"/>
      <c r="C19" s="29"/>
      <c r="D19" s="45"/>
      <c r="E19" s="46"/>
      <c r="F19" s="35" t="n">
        <v>2204</v>
      </c>
      <c r="G19" s="36" t="n">
        <v>567174</v>
      </c>
      <c r="H19" s="36" t="n">
        <v>538807</v>
      </c>
      <c r="I19" s="35" t="n">
        <v>1577</v>
      </c>
      <c r="J19" s="28"/>
      <c r="K19" s="37" t="s">
        <v>39</v>
      </c>
      <c r="L19" s="29"/>
      <c r="M19" s="29"/>
      <c r="N19" s="15"/>
    </row>
    <row r="20" s="16" customFormat="true" ht="19.5" hidden="false" customHeight="true" outlineLevel="0" collapsed="false">
      <c r="A20" s="31" t="s">
        <v>40</v>
      </c>
      <c r="B20" s="38"/>
      <c r="C20" s="15"/>
      <c r="D20" s="15"/>
      <c r="E20" s="47"/>
      <c r="F20" s="35" t="n">
        <v>1671</v>
      </c>
      <c r="G20" s="36" t="n">
        <v>393695</v>
      </c>
      <c r="H20" s="36" t="n">
        <v>672434</v>
      </c>
      <c r="I20" s="35" t="n">
        <v>1182</v>
      </c>
      <c r="J20" s="28"/>
      <c r="K20" s="37" t="s">
        <v>41</v>
      </c>
      <c r="L20" s="29"/>
      <c r="M20" s="29"/>
      <c r="N20" s="15"/>
    </row>
    <row r="21" s="16" customFormat="true" ht="19.5" hidden="false" customHeight="true" outlineLevel="0" collapsed="false">
      <c r="A21" s="31" t="s">
        <v>42</v>
      </c>
      <c r="B21" s="38"/>
      <c r="C21" s="15"/>
      <c r="D21" s="15"/>
      <c r="E21" s="47"/>
      <c r="F21" s="35" t="n">
        <v>2005</v>
      </c>
      <c r="G21" s="36" t="n">
        <v>451869</v>
      </c>
      <c r="H21" s="36" t="n">
        <v>301015</v>
      </c>
      <c r="I21" s="35" t="n">
        <v>1058</v>
      </c>
      <c r="J21" s="28"/>
      <c r="K21" s="37" t="s">
        <v>43</v>
      </c>
      <c r="L21" s="29"/>
      <c r="M21" s="29"/>
      <c r="N21" s="15"/>
    </row>
    <row r="22" s="16" customFormat="true" ht="19.5" hidden="false" customHeight="true" outlineLevel="0" collapsed="false">
      <c r="A22" s="31" t="s">
        <v>44</v>
      </c>
      <c r="B22" s="38"/>
      <c r="C22" s="29"/>
      <c r="D22" s="45"/>
      <c r="E22" s="46"/>
      <c r="F22" s="35" t="n">
        <v>2340</v>
      </c>
      <c r="G22" s="36" t="n">
        <v>624321</v>
      </c>
      <c r="H22" s="36" t="n">
        <v>268539</v>
      </c>
      <c r="I22" s="35" t="n">
        <v>1580</v>
      </c>
      <c r="J22" s="28"/>
      <c r="K22" s="37" t="s">
        <v>45</v>
      </c>
      <c r="L22" s="29"/>
      <c r="M22" s="29"/>
      <c r="N22" s="15"/>
    </row>
    <row r="23" s="16" customFormat="true" ht="19.5" hidden="false" customHeight="true" outlineLevel="0" collapsed="false">
      <c r="A23" s="31" t="s">
        <v>46</v>
      </c>
      <c r="B23" s="38"/>
      <c r="C23" s="15"/>
      <c r="D23" s="15"/>
      <c r="E23" s="47"/>
      <c r="F23" s="35" t="n">
        <v>3668</v>
      </c>
      <c r="G23" s="36" t="n">
        <v>1163041</v>
      </c>
      <c r="H23" s="36" t="n">
        <v>987987</v>
      </c>
      <c r="I23" s="35" t="n">
        <v>3579</v>
      </c>
      <c r="J23" s="28"/>
      <c r="K23" s="37" t="s">
        <v>47</v>
      </c>
      <c r="L23" s="29"/>
      <c r="M23" s="29"/>
      <c r="N23" s="15"/>
    </row>
    <row r="24" s="16" customFormat="true" ht="19.5" hidden="false" customHeight="true" outlineLevel="0" collapsed="false">
      <c r="A24" s="31" t="s">
        <v>48</v>
      </c>
      <c r="B24" s="38"/>
      <c r="C24" s="15"/>
      <c r="D24" s="15"/>
      <c r="E24" s="47"/>
      <c r="F24" s="35" t="n">
        <v>240</v>
      </c>
      <c r="G24" s="36" t="n">
        <v>135296</v>
      </c>
      <c r="H24" s="36" t="n">
        <v>168912</v>
      </c>
      <c r="I24" s="35" t="n">
        <v>265</v>
      </c>
      <c r="J24" s="28"/>
      <c r="K24" s="37" t="s">
        <v>49</v>
      </c>
      <c r="L24" s="29"/>
      <c r="M24" s="29"/>
      <c r="N24" s="15"/>
    </row>
    <row r="25" s="16" customFormat="true" ht="19.5" hidden="false" customHeight="true" outlineLevel="0" collapsed="false">
      <c r="A25" s="31" t="s">
        <v>50</v>
      </c>
      <c r="B25" s="38"/>
      <c r="C25" s="29"/>
      <c r="D25" s="45"/>
      <c r="E25" s="46"/>
      <c r="F25" s="35" t="n">
        <v>315</v>
      </c>
      <c r="G25" s="36" t="n">
        <v>141355</v>
      </c>
      <c r="H25" s="36" t="n">
        <v>104977</v>
      </c>
      <c r="I25" s="35" t="n">
        <v>280</v>
      </c>
      <c r="J25" s="28"/>
      <c r="K25" s="37" t="s">
        <v>51</v>
      </c>
      <c r="L25" s="29"/>
      <c r="M25" s="29"/>
      <c r="N25" s="15"/>
    </row>
    <row r="26" s="16" customFormat="true" ht="19.5" hidden="false" customHeight="true" outlineLevel="0" collapsed="false">
      <c r="A26" s="31" t="s">
        <v>52</v>
      </c>
      <c r="B26" s="38"/>
      <c r="C26" s="15"/>
      <c r="D26" s="15"/>
      <c r="E26" s="15"/>
      <c r="F26" s="35" t="n">
        <v>6076</v>
      </c>
      <c r="G26" s="36" t="n">
        <v>2035982</v>
      </c>
      <c r="H26" s="36" t="n">
        <v>937587</v>
      </c>
      <c r="I26" s="35" t="n">
        <v>6221</v>
      </c>
      <c r="J26" s="15"/>
      <c r="K26" s="37" t="s">
        <v>53</v>
      </c>
      <c r="L26" s="29"/>
      <c r="M26" s="29"/>
      <c r="N26" s="15"/>
    </row>
    <row r="27" s="16" customFormat="true" ht="19.5" hidden="false" customHeight="true" outlineLevel="0" collapsed="false">
      <c r="A27" s="48" t="s">
        <v>54</v>
      </c>
      <c r="B27" s="49"/>
      <c r="C27" s="49"/>
      <c r="D27" s="49"/>
      <c r="E27" s="49"/>
      <c r="F27" s="35" t="n">
        <v>3940</v>
      </c>
      <c r="G27" s="36" t="n">
        <v>1211837</v>
      </c>
      <c r="H27" s="36" t="n">
        <v>1069183</v>
      </c>
      <c r="I27" s="35" t="n">
        <v>3970</v>
      </c>
      <c r="J27" s="28"/>
      <c r="K27" s="15"/>
      <c r="L27" s="15" t="s">
        <v>55</v>
      </c>
      <c r="M27" s="15"/>
      <c r="N27" s="15"/>
    </row>
    <row r="28" s="50" customFormat="true" ht="19.5" hidden="false" customHeight="true" outlineLevel="0" collapsed="false">
      <c r="A28" s="50" t="s">
        <v>56</v>
      </c>
      <c r="E28" s="48"/>
      <c r="F28" s="35" t="n">
        <v>510</v>
      </c>
      <c r="G28" s="36" t="n">
        <v>137455</v>
      </c>
      <c r="H28" s="36" t="n">
        <v>186018</v>
      </c>
      <c r="I28" s="35" t="n">
        <v>352</v>
      </c>
      <c r="J28" s="28"/>
      <c r="L28" s="15" t="s">
        <v>57</v>
      </c>
    </row>
    <row r="29" s="16" customFormat="true" ht="3" hidden="false" customHeight="true" outlineLevel="0" collapsed="false">
      <c r="A29" s="51" t="s">
        <v>54</v>
      </c>
      <c r="B29" s="52"/>
      <c r="C29" s="53"/>
      <c r="D29" s="53"/>
      <c r="E29" s="54"/>
      <c r="F29" s="55"/>
      <c r="G29" s="55"/>
      <c r="H29" s="55"/>
      <c r="I29" s="55"/>
      <c r="J29" s="56"/>
      <c r="K29" s="57" t="s">
        <v>58</v>
      </c>
      <c r="L29" s="58"/>
      <c r="M29" s="58"/>
      <c r="N29" s="50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9"/>
      <c r="L30" s="59"/>
      <c r="M30" s="59"/>
    </row>
    <row r="31" customFormat="false" ht="19.5" hidden="false" customHeight="true" outlineLevel="0" collapsed="false">
      <c r="A31" s="2"/>
      <c r="B31" s="60" t="s">
        <v>59</v>
      </c>
      <c r="C31" s="60"/>
      <c r="D31" s="60"/>
      <c r="E31" s="60"/>
      <c r="F31" s="60"/>
      <c r="G31" s="16" t="s">
        <v>60</v>
      </c>
      <c r="H31" s="60"/>
      <c r="I31" s="2"/>
      <c r="J31" s="2"/>
      <c r="K31" s="59"/>
      <c r="L31" s="59"/>
      <c r="M31" s="59"/>
    </row>
    <row r="32" s="60" customFormat="true" ht="3.75" hidden="false" customHeight="true" outlineLevel="0" collapsed="false">
      <c r="K32" s="61"/>
      <c r="L32" s="61"/>
      <c r="M32" s="29"/>
      <c r="N32" s="50"/>
    </row>
    <row r="33" s="60" customFormat="true" ht="18.75" hidden="false" customHeight="false" outlineLevel="0" collapsed="false">
      <c r="K33" s="61"/>
      <c r="L33" s="61"/>
      <c r="M33" s="29"/>
      <c r="N33" s="50"/>
    </row>
    <row r="34" s="60" customFormat="true" ht="18.75" hidden="false" customHeight="false" outlineLevel="0" collapsed="false">
      <c r="K34" s="61"/>
      <c r="L34" s="61"/>
      <c r="M34" s="29"/>
      <c r="N34" s="50"/>
    </row>
    <row r="35" s="60" customFormat="true" ht="18.75" hidden="false" customHeight="false" outlineLevel="0" collapsed="false">
      <c r="K35" s="61"/>
      <c r="L35" s="61"/>
      <c r="M35" s="29"/>
      <c r="N35" s="50"/>
    </row>
    <row r="36" s="60" customFormat="true" ht="18.75" hidden="false" customHeight="false" outlineLevel="0" collapsed="false">
      <c r="K36" s="61"/>
      <c r="L36" s="61"/>
      <c r="M36" s="29"/>
      <c r="N36" s="50"/>
    </row>
    <row r="37" s="60" customFormat="true" ht="18.75" hidden="false" customHeight="false" outlineLevel="0" collapsed="false">
      <c r="K37" s="61"/>
      <c r="L37" s="61"/>
      <c r="M37" s="29"/>
      <c r="N37" s="50"/>
    </row>
    <row r="38" customFormat="false" ht="21" hidden="false" customHeight="false" outlineLevel="0" collapsed="false">
      <c r="K38" s="62"/>
      <c r="L38" s="62"/>
      <c r="M38" s="59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2"/>
      <c r="L39" s="62"/>
      <c r="M39" s="59"/>
      <c r="O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2"/>
      <c r="L40" s="62"/>
      <c r="M40" s="59"/>
      <c r="O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2"/>
      <c r="L41" s="62"/>
      <c r="M41" s="59"/>
      <c r="O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2"/>
      <c r="L42" s="62"/>
      <c r="M42" s="59"/>
      <c r="O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2"/>
      <c r="L43" s="62"/>
      <c r="M43" s="59"/>
      <c r="O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2"/>
      <c r="L44" s="62"/>
      <c r="M44" s="59"/>
      <c r="O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2"/>
      <c r="L45" s="62"/>
      <c r="M45" s="59"/>
      <c r="O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2"/>
      <c r="L46" s="62"/>
      <c r="M46" s="59"/>
      <c r="O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2"/>
      <c r="L47" s="62"/>
      <c r="M47" s="59"/>
      <c r="O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2"/>
      <c r="L48" s="62"/>
      <c r="M48" s="59"/>
      <c r="O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2"/>
      <c r="L49" s="62"/>
      <c r="M49" s="59"/>
      <c r="O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2"/>
      <c r="L50" s="62"/>
      <c r="M50" s="59"/>
      <c r="O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2"/>
      <c r="L51" s="62"/>
      <c r="M51" s="59"/>
      <c r="O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2"/>
      <c r="L52" s="62"/>
      <c r="M52" s="59"/>
      <c r="O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2"/>
      <c r="L53" s="62"/>
      <c r="M53" s="59"/>
      <c r="O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2"/>
      <c r="L54" s="62"/>
      <c r="M54" s="59"/>
      <c r="O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2"/>
      <c r="L55" s="62"/>
      <c r="M55" s="59"/>
      <c r="O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2"/>
      <c r="L56" s="62"/>
      <c r="M56" s="59"/>
      <c r="O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2"/>
      <c r="L57" s="62"/>
      <c r="M57" s="59"/>
      <c r="O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2"/>
      <c r="L58" s="62"/>
      <c r="M58" s="59"/>
      <c r="O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2"/>
      <c r="L59" s="62"/>
      <c r="M59" s="59"/>
      <c r="O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2"/>
      <c r="L60" s="62"/>
      <c r="M60" s="59"/>
      <c r="O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2"/>
      <c r="L61" s="62"/>
      <c r="M61" s="59"/>
      <c r="O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2"/>
      <c r="L62" s="62"/>
      <c r="M62" s="59"/>
      <c r="O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2"/>
      <c r="L63" s="62"/>
      <c r="M63" s="59"/>
      <c r="O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2"/>
      <c r="L64" s="62"/>
      <c r="M64" s="59"/>
      <c r="O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2"/>
      <c r="L65" s="62"/>
      <c r="M65" s="59"/>
      <c r="O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2"/>
      <c r="L66" s="62"/>
      <c r="M66" s="59"/>
      <c r="O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2"/>
      <c r="L67" s="62"/>
      <c r="M67" s="59"/>
      <c r="O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2"/>
      <c r="L68" s="62"/>
      <c r="M68" s="59"/>
      <c r="O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2"/>
      <c r="L69" s="62"/>
      <c r="M69" s="59"/>
      <c r="O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2"/>
      <c r="L70" s="62"/>
      <c r="M70" s="59"/>
      <c r="O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2"/>
      <c r="L71" s="62"/>
      <c r="M71" s="59"/>
      <c r="O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2"/>
      <c r="L72" s="62"/>
      <c r="M72" s="59"/>
      <c r="O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2"/>
      <c r="L73" s="62"/>
      <c r="M73" s="59"/>
      <c r="O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62"/>
      <c r="L74" s="62"/>
      <c r="M74" s="59"/>
      <c r="O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62"/>
      <c r="L75" s="62"/>
      <c r="M75" s="59"/>
      <c r="O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62"/>
      <c r="L76" s="62"/>
      <c r="M76" s="59"/>
      <c r="O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62"/>
      <c r="L77" s="62"/>
      <c r="M77" s="59"/>
      <c r="O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62"/>
      <c r="L78" s="62"/>
      <c r="M78" s="59"/>
      <c r="O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62"/>
      <c r="L79" s="62"/>
      <c r="M79" s="59"/>
      <c r="O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62"/>
      <c r="L80" s="62"/>
      <c r="M80" s="59"/>
      <c r="O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62"/>
      <c r="L81" s="62"/>
      <c r="M81" s="59"/>
      <c r="O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62"/>
      <c r="L82" s="62"/>
      <c r="M82" s="59"/>
      <c r="O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62"/>
      <c r="L83" s="62"/>
      <c r="M83" s="59"/>
      <c r="O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62"/>
      <c r="L84" s="62"/>
      <c r="M84" s="59"/>
      <c r="O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2"/>
      <c r="L85" s="62"/>
      <c r="M85" s="59"/>
      <c r="O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2"/>
      <c r="L86" s="62"/>
      <c r="M86" s="59"/>
      <c r="O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2"/>
      <c r="L87" s="62"/>
      <c r="M87" s="59"/>
      <c r="O87" s="1"/>
    </row>
  </sheetData>
  <mergeCells count="3">
    <mergeCell ref="A4:E6"/>
    <mergeCell ref="G4:H4"/>
    <mergeCell ref="K4:M6"/>
  </mergeCells>
  <printOptions headings="false" gridLines="false" gridLinesSet="true" horizontalCentered="false" verticalCentered="false"/>
  <pageMargins left="0.65" right="0.429861111111111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iet_nso75</cp:lastModifiedBy>
  <cp:lastPrinted>1980-01-03T19:54:42Z</cp:lastPrinted>
  <dcterms:modified xsi:type="dcterms:W3CDTF">2014-03-17T08:27:30Z</dcterms:modified>
  <cp:revision>0</cp:revision>
  <dc:subject/>
  <dc:title/>
</cp:coreProperties>
</file>