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4-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-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้อยเอ็ด</t>
    </r>
  </si>
  <si>
    <t xml:space="preserve"> Source:   Roie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.00____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FF0000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4" xfId="21"/>
    <cellStyle name="ปกติ 25" xfId="22"/>
    <cellStyle name="ปกติ 26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9480</xdr:colOff>
      <xdr:row>0</xdr:row>
      <xdr:rowOff>9360</xdr:rowOff>
    </xdr:from>
    <xdr:to>
      <xdr:col>14</xdr:col>
      <xdr:colOff>102240</xdr:colOff>
      <xdr:row>27</xdr:row>
      <xdr:rowOff>105120</xdr:rowOff>
    </xdr:to>
    <xdr:grpSp>
      <xdr:nvGrpSpPr>
        <xdr:cNvPr id="0" name="Group 6"/>
        <xdr:cNvGrpSpPr/>
      </xdr:nvGrpSpPr>
      <xdr:grpSpPr>
        <a:xfrm>
          <a:off x="14622120" y="9360"/>
          <a:ext cx="536760" cy="6715800"/>
          <a:chOff x="14622120" y="9360"/>
          <a:chExt cx="536760" cy="6715800"/>
        </a:xfrm>
      </xdr:grpSpPr>
      <xdr:sp>
        <xdr:nvSpPr>
          <xdr:cNvPr id="1" name="Text Box 6"/>
          <xdr:cNvSpPr/>
        </xdr:nvSpPr>
        <xdr:spPr>
          <a:xfrm>
            <a:off x="14767200" y="1800000"/>
            <a:ext cx="391680" cy="455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120" y="6315840"/>
            <a:ext cx="5079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43520" y="9360"/>
            <a:ext cx="28440" cy="635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.99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E13+E19</f>
        <v>807186134.48</v>
      </c>
      <c r="F12" s="28" t="n">
        <f aca="false">F13+F19</f>
        <v>2167112400.25</v>
      </c>
      <c r="G12" s="28" t="n">
        <f aca="false">G13+G19</f>
        <v>3327733296.35</v>
      </c>
      <c r="H12" s="28" t="n">
        <f aca="false">SUM(H13,H20)</f>
        <v>1873852782.31</v>
      </c>
      <c r="I12" s="28" t="n">
        <f aca="false">SUM(E12:H12,I13,I20)</f>
        <v>11513597357</v>
      </c>
      <c r="J12" s="28" t="n">
        <f aca="false">SUM(J13,J20)</f>
        <v>6201191327.51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:E18)</f>
        <v>353605268.51</v>
      </c>
      <c r="F13" s="33" t="n">
        <f aca="false">SUM(F14:F18)</f>
        <v>992192944.67</v>
      </c>
      <c r="G13" s="33" t="n">
        <f aca="false">SUM(G14:G18)</f>
        <v>1627979165.17</v>
      </c>
      <c r="H13" s="33" t="n">
        <f aca="false">SUM(H14:H19)</f>
        <v>1092821524.47</v>
      </c>
      <c r="I13" s="33" t="n">
        <f aca="false">SUM(I14:I19)</f>
        <v>2229467263.67</v>
      </c>
      <c r="J13" s="33" t="n">
        <f aca="false">SUM(J14:J19)</f>
        <v>3342829588.27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347909906.56</v>
      </c>
      <c r="F14" s="33" t="n">
        <v>918540169.2</v>
      </c>
      <c r="G14" s="33" t="n">
        <v>1576558477.19</v>
      </c>
      <c r="H14" s="33" t="n">
        <v>400083220.11</v>
      </c>
      <c r="I14" s="33" t="n">
        <v>982719963.35</v>
      </c>
      <c r="J14" s="33" t="n">
        <v>1459124117.16</v>
      </c>
      <c r="K14" s="12"/>
      <c r="L14" s="35" t="s">
        <v>23</v>
      </c>
    </row>
    <row r="15" s="10" customFormat="true" ht="22.5" hidden="false" customHeight="true" outlineLevel="0" collapsed="false">
      <c r="A15" s="12"/>
      <c r="B15" s="36" t="s">
        <v>24</v>
      </c>
      <c r="C15" s="36"/>
      <c r="D15" s="37"/>
      <c r="E15" s="33" t="n">
        <v>1156736.4</v>
      </c>
      <c r="F15" s="33" t="n">
        <v>22446351.06</v>
      </c>
      <c r="G15" s="33" t="n">
        <v>8478340.41</v>
      </c>
      <c r="H15" s="33" t="n">
        <v>944121</v>
      </c>
      <c r="I15" s="33" t="n">
        <v>22764131.2</v>
      </c>
      <c r="J15" s="33" t="n">
        <v>7846758.11</v>
      </c>
      <c r="K15" s="36"/>
      <c r="L15" s="12" t="s">
        <v>25</v>
      </c>
    </row>
    <row r="16" s="10" customFormat="true" ht="22.5" hidden="false" customHeight="true" outlineLevel="0" collapsed="false">
      <c r="A16" s="36"/>
      <c r="B16" s="36" t="s">
        <v>26</v>
      </c>
      <c r="C16" s="36"/>
      <c r="D16" s="37"/>
      <c r="E16" s="33" t="n">
        <v>3963125.55</v>
      </c>
      <c r="F16" s="33" t="n">
        <v>23700712.16</v>
      </c>
      <c r="G16" s="33" t="n">
        <v>10070030.63</v>
      </c>
      <c r="H16" s="33" t="n">
        <v>7023230.11</v>
      </c>
      <c r="I16" s="33" t="n">
        <v>41092613.08</v>
      </c>
      <c r="J16" s="33" t="n">
        <v>15164483.8</v>
      </c>
      <c r="K16" s="36"/>
      <c r="L16" s="12" t="s">
        <v>27</v>
      </c>
    </row>
    <row r="17" s="10" customFormat="true" ht="22.5" hidden="false" customHeight="true" outlineLevel="0" collapsed="false">
      <c r="A17" s="36"/>
      <c r="B17" s="36" t="s">
        <v>28</v>
      </c>
      <c r="C17" s="36"/>
      <c r="D17" s="37"/>
      <c r="E17" s="38" t="s">
        <v>29</v>
      </c>
      <c r="F17" s="33" t="n">
        <v>9687280.88</v>
      </c>
      <c r="G17" s="33" t="n">
        <v>14335893.58</v>
      </c>
      <c r="H17" s="38" t="s">
        <v>29</v>
      </c>
      <c r="I17" s="33" t="n">
        <v>8278475.56</v>
      </c>
      <c r="J17" s="33" t="n">
        <v>1706035.87</v>
      </c>
      <c r="K17" s="36"/>
      <c r="L17" s="12" t="s">
        <v>30</v>
      </c>
    </row>
    <row r="18" s="10" customFormat="true" ht="22.5" hidden="false" customHeight="true" outlineLevel="0" collapsed="false">
      <c r="A18" s="36"/>
      <c r="B18" s="36" t="s">
        <v>31</v>
      </c>
      <c r="C18" s="36"/>
      <c r="D18" s="37"/>
      <c r="E18" s="33" t="n">
        <v>575500</v>
      </c>
      <c r="F18" s="33" t="n">
        <v>17818431.37</v>
      </c>
      <c r="G18" s="33" t="n">
        <v>18536423.36</v>
      </c>
      <c r="H18" s="33" t="n">
        <v>5315739</v>
      </c>
      <c r="I18" s="33" t="n">
        <v>18704372.74</v>
      </c>
      <c r="J18" s="33" t="n">
        <v>14540880.85</v>
      </c>
      <c r="K18" s="36"/>
      <c r="L18" s="12" t="s">
        <v>32</v>
      </c>
    </row>
    <row r="19" s="10" customFormat="true" ht="22.5" hidden="false" customHeight="true" outlineLevel="0" collapsed="false">
      <c r="A19" s="36" t="s">
        <v>33</v>
      </c>
      <c r="B19" s="36"/>
      <c r="C19" s="36"/>
      <c r="D19" s="37"/>
      <c r="E19" s="33" t="n">
        <v>453580865.97</v>
      </c>
      <c r="F19" s="33" t="n">
        <v>1174919455.58</v>
      </c>
      <c r="G19" s="33" t="n">
        <v>1699754131.18</v>
      </c>
      <c r="H19" s="33" t="n">
        <v>679455214.25</v>
      </c>
      <c r="I19" s="33" t="n">
        <v>1155907707.74</v>
      </c>
      <c r="J19" s="33" t="n">
        <v>1844447312.48</v>
      </c>
      <c r="K19" s="12" t="s">
        <v>34</v>
      </c>
      <c r="L19" s="36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39" t="n">
        <f aca="false">SUM(E21:E23)</f>
        <v>891457856.38</v>
      </c>
      <c r="F20" s="39" t="n">
        <f aca="false">SUM(F21:F23)</f>
        <v>1950038646.67967</v>
      </c>
      <c r="G20" s="28" t="n">
        <f aca="false">SUM(G21:G23)</f>
        <v>2896480692.21</v>
      </c>
      <c r="H20" s="39" t="n">
        <f aca="false">SUM(H21:H23)</f>
        <v>781031257.84</v>
      </c>
      <c r="I20" s="39" t="n">
        <f aca="false">SUM(I21:I23)</f>
        <v>1108245479.94</v>
      </c>
      <c r="J20" s="28" t="n">
        <f aca="false">SUM(J21:J23)</f>
        <v>2858361739.24</v>
      </c>
      <c r="K20" s="29" t="s">
        <v>36</v>
      </c>
      <c r="L20" s="29"/>
    </row>
    <row r="21" s="10" customFormat="true" ht="22.5" hidden="false" customHeight="true" outlineLevel="0" collapsed="false">
      <c r="A21" s="40" t="s">
        <v>37</v>
      </c>
      <c r="B21" s="40"/>
      <c r="C21" s="40"/>
      <c r="D21" s="40"/>
      <c r="E21" s="33" t="n">
        <v>463915463.12</v>
      </c>
      <c r="F21" s="33" t="n">
        <v>1198065863.04967</v>
      </c>
      <c r="G21" s="33" t="n">
        <v>1714439286.12</v>
      </c>
      <c r="H21" s="33" t="n">
        <v>250844382.56</v>
      </c>
      <c r="I21" s="33" t="n">
        <v>361944816.15</v>
      </c>
      <c r="J21" s="33" t="n">
        <v>1776792855.92</v>
      </c>
      <c r="K21" s="35" t="s">
        <v>38</v>
      </c>
      <c r="L21" s="34"/>
    </row>
    <row r="22" s="10" customFormat="true" ht="22.5" hidden="false" customHeight="true" outlineLevel="0" collapsed="false">
      <c r="A22" s="41" t="s">
        <v>39</v>
      </c>
      <c r="B22" s="41"/>
      <c r="C22" s="41"/>
      <c r="D22" s="32"/>
      <c r="E22" s="33" t="n">
        <v>321511390.4</v>
      </c>
      <c r="F22" s="33" t="n">
        <v>525910322.32</v>
      </c>
      <c r="G22" s="33" t="n">
        <v>775266269.79</v>
      </c>
      <c r="H22" s="33" t="n">
        <v>429807353.15</v>
      </c>
      <c r="I22" s="33" t="n">
        <v>625248934.69</v>
      </c>
      <c r="J22" s="33" t="n">
        <v>952079513.62</v>
      </c>
      <c r="K22" s="35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106031002.86</v>
      </c>
      <c r="F23" s="33" t="n">
        <v>226062461.31</v>
      </c>
      <c r="G23" s="33" t="n">
        <v>406775136.3</v>
      </c>
      <c r="H23" s="33" t="n">
        <v>100379522.13</v>
      </c>
      <c r="I23" s="33" t="n">
        <v>121051729.1</v>
      </c>
      <c r="J23" s="33" t="n">
        <v>129489369.7</v>
      </c>
      <c r="K23" s="35" t="s">
        <v>42</v>
      </c>
      <c r="L23" s="31"/>
    </row>
    <row r="24" s="36" customFormat="true" ht="4.5" hidden="false" customHeight="true" outlineLevel="0" collapsed="false">
      <c r="A24" s="42"/>
      <c r="B24" s="43"/>
      <c r="C24" s="43"/>
      <c r="D24" s="44"/>
      <c r="E24" s="44"/>
      <c r="F24" s="44"/>
      <c r="G24" s="44"/>
      <c r="H24" s="19"/>
      <c r="I24" s="19"/>
      <c r="J24" s="19"/>
      <c r="K24" s="45"/>
      <c r="L24" s="43"/>
    </row>
    <row r="25" s="10" customFormat="true" ht="4.5" hidden="false" customHeight="true" outlineLevel="0" collapsed="false">
      <c r="A25" s="30"/>
      <c r="B25" s="31"/>
      <c r="C25" s="31"/>
      <c r="D25" s="31"/>
      <c r="E25" s="31"/>
      <c r="F25" s="31"/>
      <c r="G25" s="31"/>
      <c r="H25" s="36"/>
      <c r="I25" s="36"/>
      <c r="J25" s="36"/>
      <c r="K25" s="34"/>
      <c r="L25" s="31"/>
    </row>
    <row r="26" s="47" customFormat="true" ht="18.75" hidden="false" customHeight="false" outlineLevel="0" collapsed="false">
      <c r="A26" s="46"/>
      <c r="B26" s="47" t="s">
        <v>43</v>
      </c>
      <c r="I26" s="48"/>
      <c r="J26" s="48"/>
      <c r="K26" s="48"/>
      <c r="L26" s="46"/>
    </row>
    <row r="27" s="47" customFormat="true" ht="18.75" hidden="false" customHeight="false" outlineLevel="0" collapsed="false">
      <c r="A27" s="46"/>
      <c r="B27" s="49" t="s">
        <v>44</v>
      </c>
      <c r="I27" s="48"/>
      <c r="J27" s="48"/>
      <c r="K27" s="48"/>
      <c r="L27" s="46"/>
    </row>
    <row r="28" s="10" customFormat="true" ht="18.75" hidden="false" customHeight="false" outlineLevel="0" collapsed="false"/>
    <row r="29" s="10" customFormat="true" ht="18.75" hidden="false" customHeight="false" outlineLevel="0" collapsed="false">
      <c r="H29" s="50"/>
    </row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>
      <c r="F32" s="36"/>
      <c r="G32" s="36"/>
      <c r="H32" s="36"/>
    </row>
    <row r="33" s="10" customFormat="true" ht="18.75" hidden="false" customHeight="false" outlineLevel="0" collapsed="false">
      <c r="F33" s="36"/>
      <c r="G33" s="36"/>
      <c r="H33" s="36"/>
    </row>
    <row r="34" s="10" customFormat="true" ht="21.75" hidden="false" customHeight="false" outlineLevel="0" collapsed="false">
      <c r="F34" s="36"/>
      <c r="G34" s="51"/>
      <c r="H34" s="36"/>
    </row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459722222222222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oiet_nso75</cp:lastModifiedBy>
  <cp:lastPrinted>1980-01-03T20:06:26Z</cp:lastPrinted>
  <dcterms:modified xsi:type="dcterms:W3CDTF">2014-03-17T08:48:14Z</dcterms:modified>
  <cp:revision>0</cp:revision>
  <dc:subject/>
  <dc:title/>
</cp:coreProperties>
</file>