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       -</t>
  </si>
  <si>
    <t xml:space="preserve">                    -</t>
  </si>
  <si>
    <t xml:space="preserve">                   -</t>
  </si>
  <si>
    <t xml:space="preserve">                      -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้อยเอ็ด</t>
    </r>
  </si>
  <si>
    <t xml:space="preserve">Source:    Roi Et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"/>
    <numFmt numFmtId="167" formatCode="#,##0.00____"/>
    <numFmt numFmtId="168" formatCode="#,##0.0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440</xdr:colOff>
      <xdr:row>18</xdr:row>
      <xdr:rowOff>161640</xdr:rowOff>
    </xdr:from>
    <xdr:to>
      <xdr:col>16</xdr:col>
      <xdr:colOff>159840</xdr:colOff>
      <xdr:row>22</xdr:row>
      <xdr:rowOff>18720</xdr:rowOff>
    </xdr:to>
    <xdr:sp>
      <xdr:nvSpPr>
        <xdr:cNvPr id="0" name="Text Box 1"/>
        <xdr:cNvSpPr/>
      </xdr:nvSpPr>
      <xdr:spPr>
        <a:xfrm>
          <a:off x="13877280" y="4171680"/>
          <a:ext cx="5806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67160</xdr:colOff>
      <xdr:row>0</xdr:row>
      <xdr:rowOff>0</xdr:rowOff>
    </xdr:from>
    <xdr:to>
      <xdr:col>18</xdr:col>
      <xdr:colOff>102600</xdr:colOff>
      <xdr:row>31</xdr:row>
      <xdr:rowOff>114480</xdr:rowOff>
    </xdr:to>
    <xdr:grpSp>
      <xdr:nvGrpSpPr>
        <xdr:cNvPr id="1" name="Group 12"/>
        <xdr:cNvGrpSpPr/>
      </xdr:nvGrpSpPr>
      <xdr:grpSpPr>
        <a:xfrm>
          <a:off x="14283000" y="0"/>
          <a:ext cx="770040" cy="6839280"/>
          <a:chOff x="14283000" y="0"/>
          <a:chExt cx="770040" cy="6839280"/>
        </a:xfrm>
      </xdr:grpSpPr>
      <xdr:sp>
        <xdr:nvSpPr>
          <xdr:cNvPr id="2" name="Text Box 6"/>
          <xdr:cNvSpPr/>
        </xdr:nvSpPr>
        <xdr:spPr>
          <a:xfrm>
            <a:off x="14442840" y="1828800"/>
            <a:ext cx="61020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3000" y="6420240"/>
            <a:ext cx="770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626800" y="0"/>
            <a:ext cx="43920" cy="644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5.42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18.7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18.75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18.75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18.75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17.25" hidden="false" customHeight="true" outlineLevel="0" collapsed="false">
      <c r="A9" s="27" t="s">
        <v>26</v>
      </c>
      <c r="B9" s="27"/>
      <c r="C9" s="27"/>
      <c r="D9" s="27"/>
      <c r="E9" s="28" t="n">
        <f aca="false">SUM(E10:E29)</f>
        <v>332960</v>
      </c>
      <c r="F9" s="29" t="n">
        <f aca="false">SUM(F10:F29)</f>
        <v>714292180.32</v>
      </c>
      <c r="G9" s="28" t="n">
        <f aca="false">SUM(G10:G29)</f>
        <v>0</v>
      </c>
      <c r="H9" s="29" t="n">
        <f aca="false">SUM(H10:H29)</f>
        <v>318490736.47</v>
      </c>
      <c r="I9" s="28" t="n">
        <f aca="false">SUM(I10:I29)</f>
        <v>0</v>
      </c>
      <c r="J9" s="30" t="n">
        <f aca="false">SUM(J10:J29)</f>
        <v>308323087.82</v>
      </c>
      <c r="K9" s="28" t="n">
        <f aca="false">SUM(K10:K29)</f>
        <v>1884119.07</v>
      </c>
      <c r="L9" s="31" t="n">
        <f aca="false">SUM(L10:L29)</f>
        <v>82618255.28</v>
      </c>
      <c r="M9" s="28" t="n">
        <f aca="false">SUM(M10:M29)</f>
        <v>0</v>
      </c>
      <c r="N9" s="32" t="n">
        <f aca="false">SUM(N10:N29)</f>
        <v>4860100.75</v>
      </c>
      <c r="O9" s="33"/>
      <c r="P9" s="34" t="s">
        <v>18</v>
      </c>
    </row>
    <row r="10" s="15" customFormat="true" ht="17.25" hidden="false" customHeight="true" outlineLevel="0" collapsed="false">
      <c r="A10" s="35"/>
      <c r="B10" s="36" t="s">
        <v>27</v>
      </c>
      <c r="C10" s="35"/>
      <c r="D10" s="37"/>
      <c r="E10" s="38" t="n">
        <v>59291</v>
      </c>
      <c r="F10" s="39" t="n">
        <v>224533614.79</v>
      </c>
      <c r="G10" s="40"/>
      <c r="H10" s="39" t="n">
        <v>79682653.03</v>
      </c>
      <c r="I10" s="40"/>
      <c r="J10" s="41" t="n">
        <v>123934297.52</v>
      </c>
      <c r="L10" s="42" t="n">
        <v>19108968.95</v>
      </c>
      <c r="N10" s="43" t="n">
        <v>1807695.29</v>
      </c>
      <c r="O10" s="44" t="s">
        <v>28</v>
      </c>
      <c r="P10" s="35"/>
    </row>
    <row r="11" s="15" customFormat="true" ht="17.25" hidden="false" customHeight="true" outlineLevel="0" collapsed="false">
      <c r="A11" s="35"/>
      <c r="B11" s="36" t="s">
        <v>29</v>
      </c>
      <c r="C11" s="35"/>
      <c r="D11" s="37"/>
      <c r="E11" s="38" t="n">
        <v>24533</v>
      </c>
      <c r="F11" s="39" t="n">
        <v>46457600.64</v>
      </c>
      <c r="G11" s="40"/>
      <c r="H11" s="39" t="n">
        <v>20899105.53</v>
      </c>
      <c r="I11" s="40"/>
      <c r="J11" s="41" t="n">
        <v>21402705.74</v>
      </c>
      <c r="L11" s="42" t="n">
        <v>3779051.45</v>
      </c>
      <c r="N11" s="43" t="n">
        <v>376737.92</v>
      </c>
      <c r="O11" s="44" t="s">
        <v>30</v>
      </c>
      <c r="P11" s="35"/>
    </row>
    <row r="12" s="15" customFormat="true" ht="17.25" hidden="false" customHeight="true" outlineLevel="0" collapsed="false">
      <c r="B12" s="36" t="s">
        <v>31</v>
      </c>
      <c r="D12" s="40"/>
      <c r="E12" s="38" t="n">
        <v>12400</v>
      </c>
      <c r="F12" s="39" t="n">
        <v>15871248.95</v>
      </c>
      <c r="G12" s="40"/>
      <c r="H12" s="39" t="n">
        <v>10179572</v>
      </c>
      <c r="I12" s="40"/>
      <c r="J12" s="41" t="n">
        <v>3685462.88</v>
      </c>
      <c r="K12" s="15" t="n">
        <v>1884119.07</v>
      </c>
      <c r="L12" s="42" t="n">
        <v>1884119.07</v>
      </c>
      <c r="N12" s="43" t="n">
        <v>122095</v>
      </c>
      <c r="O12" s="44" t="s">
        <v>32</v>
      </c>
    </row>
    <row r="13" s="15" customFormat="true" ht="17.25" hidden="false" customHeight="true" outlineLevel="0" collapsed="false">
      <c r="B13" s="36" t="s">
        <v>33</v>
      </c>
      <c r="D13" s="40"/>
      <c r="E13" s="38" t="n">
        <v>17594</v>
      </c>
      <c r="F13" s="39" t="n">
        <v>26047816.78</v>
      </c>
      <c r="G13" s="40"/>
      <c r="H13" s="39" t="n">
        <v>14973526.93</v>
      </c>
      <c r="I13" s="40"/>
      <c r="J13" s="41" t="n">
        <v>8816179.88</v>
      </c>
      <c r="L13" s="42" t="n">
        <v>2070255.97</v>
      </c>
      <c r="N13" s="43" t="n">
        <v>187854</v>
      </c>
      <c r="O13" s="44" t="s">
        <v>34</v>
      </c>
    </row>
    <row r="14" s="15" customFormat="true" ht="17.25" hidden="false" customHeight="true" outlineLevel="0" collapsed="false">
      <c r="B14" s="36" t="s">
        <v>35</v>
      </c>
      <c r="D14" s="40"/>
      <c r="E14" s="38" t="n">
        <v>11638</v>
      </c>
      <c r="F14" s="39" t="n">
        <v>26781595.18</v>
      </c>
      <c r="G14" s="40"/>
      <c r="H14" s="39" t="n">
        <v>11375949.48</v>
      </c>
      <c r="I14" s="40"/>
      <c r="J14" s="41" t="n">
        <v>12290989.01</v>
      </c>
      <c r="L14" s="42" t="n">
        <v>3005465.84</v>
      </c>
      <c r="N14" s="43" t="n">
        <v>109190.85</v>
      </c>
      <c r="O14" s="44" t="s">
        <v>36</v>
      </c>
    </row>
    <row r="15" s="15" customFormat="true" ht="17.25" hidden="false" customHeight="true" outlineLevel="0" collapsed="false">
      <c r="B15" s="36" t="s">
        <v>37</v>
      </c>
      <c r="D15" s="40"/>
      <c r="E15" s="38" t="n">
        <v>18270</v>
      </c>
      <c r="F15" s="39" t="n">
        <v>32152313.39</v>
      </c>
      <c r="G15" s="40"/>
      <c r="H15" s="39" t="n">
        <v>15785803.49</v>
      </c>
      <c r="I15" s="40"/>
      <c r="J15" s="41" t="n">
        <v>9759342.88</v>
      </c>
      <c r="L15" s="42" t="n">
        <v>6436309.02</v>
      </c>
      <c r="N15" s="43" t="n">
        <v>170858</v>
      </c>
      <c r="O15" s="44" t="s">
        <v>38</v>
      </c>
    </row>
    <row r="16" s="15" customFormat="true" ht="17.25" hidden="false" customHeight="true" outlineLevel="0" collapsed="false">
      <c r="B16" s="36" t="s">
        <v>39</v>
      </c>
      <c r="D16" s="40"/>
      <c r="E16" s="45" t="n">
        <v>25741</v>
      </c>
      <c r="F16" s="39" t="n">
        <v>66711947.13</v>
      </c>
      <c r="G16" s="40"/>
      <c r="H16" s="39" t="n">
        <v>21560394.42</v>
      </c>
      <c r="I16" s="40"/>
      <c r="J16" s="41" t="n">
        <v>40364951.76</v>
      </c>
      <c r="L16" s="42" t="n">
        <v>4470036.42</v>
      </c>
      <c r="N16" s="43" t="n">
        <v>316564.53</v>
      </c>
      <c r="O16" s="44" t="s">
        <v>40</v>
      </c>
    </row>
    <row r="17" s="15" customFormat="true" ht="17.25" hidden="false" customHeight="true" outlineLevel="0" collapsed="false">
      <c r="B17" s="36" t="s">
        <v>41</v>
      </c>
      <c r="D17" s="40"/>
      <c r="E17" s="45" t="n">
        <v>14589</v>
      </c>
      <c r="F17" s="39" t="n">
        <v>20680696.71</v>
      </c>
      <c r="G17" s="40"/>
      <c r="H17" s="39" t="n">
        <v>11461842.25</v>
      </c>
      <c r="I17" s="40"/>
      <c r="J17" s="41" t="n">
        <v>6395792.64</v>
      </c>
      <c r="L17" s="42" t="n">
        <v>2645405.49</v>
      </c>
      <c r="N17" s="43" t="n">
        <v>177656.33</v>
      </c>
      <c r="O17" s="44" t="s">
        <v>42</v>
      </c>
    </row>
    <row r="18" s="15" customFormat="true" ht="17.25" hidden="false" customHeight="true" outlineLevel="0" collapsed="false">
      <c r="B18" s="36" t="s">
        <v>43</v>
      </c>
      <c r="D18" s="40"/>
      <c r="E18" s="45" t="n">
        <v>16202</v>
      </c>
      <c r="F18" s="39" t="n">
        <v>22117598.5</v>
      </c>
      <c r="G18" s="40"/>
      <c r="H18" s="39" t="n">
        <v>12719919.84</v>
      </c>
      <c r="I18" s="40"/>
      <c r="J18" s="41" t="n">
        <v>7211392.36</v>
      </c>
      <c r="L18" s="42" t="n">
        <v>2062816.3</v>
      </c>
      <c r="N18" s="43" t="n">
        <v>123470</v>
      </c>
      <c r="O18" s="44" t="s">
        <v>44</v>
      </c>
    </row>
    <row r="19" s="15" customFormat="true" ht="17.25" hidden="false" customHeight="true" outlineLevel="0" collapsed="false">
      <c r="B19" s="36" t="s">
        <v>45</v>
      </c>
      <c r="D19" s="40"/>
      <c r="E19" s="45" t="n">
        <v>35353</v>
      </c>
      <c r="F19" s="39" t="n">
        <v>67342548.88</v>
      </c>
      <c r="G19" s="40"/>
      <c r="H19" s="39" t="n">
        <v>33059266.79</v>
      </c>
      <c r="I19" s="40"/>
      <c r="J19" s="41" t="n">
        <v>19499354.04</v>
      </c>
      <c r="L19" s="42" t="n">
        <v>14365329.75</v>
      </c>
      <c r="N19" s="43" t="n">
        <v>418598.3</v>
      </c>
      <c r="O19" s="44" t="s">
        <v>46</v>
      </c>
    </row>
    <row r="20" s="15" customFormat="true" ht="17.25" hidden="false" customHeight="true" outlineLevel="0" collapsed="false">
      <c r="B20" s="36" t="s">
        <v>47</v>
      </c>
      <c r="D20" s="40"/>
      <c r="E20" s="45" t="n">
        <v>29963</v>
      </c>
      <c r="F20" s="39" t="n">
        <v>58736952.46</v>
      </c>
      <c r="G20" s="40"/>
      <c r="H20" s="39" t="n">
        <v>27114868.57</v>
      </c>
      <c r="I20" s="40"/>
      <c r="J20" s="41" t="n">
        <v>26717372.74</v>
      </c>
      <c r="L20" s="42" t="n">
        <v>4592236.45</v>
      </c>
      <c r="N20" s="43" t="n">
        <v>312474.7</v>
      </c>
      <c r="O20" s="44" t="s">
        <v>48</v>
      </c>
    </row>
    <row r="21" s="15" customFormat="true" ht="17.25" hidden="false" customHeight="true" outlineLevel="0" collapsed="false">
      <c r="B21" s="36" t="s">
        <v>49</v>
      </c>
      <c r="E21" s="45" t="n">
        <v>8798</v>
      </c>
      <c r="F21" s="39" t="n">
        <v>11689222.62</v>
      </c>
      <c r="G21" s="40"/>
      <c r="H21" s="39" t="n">
        <v>7310741.17</v>
      </c>
      <c r="I21" s="40"/>
      <c r="J21" s="41" t="n">
        <v>3094924.86</v>
      </c>
      <c r="L21" s="42" t="n">
        <v>1038535.46</v>
      </c>
      <c r="M21" s="40"/>
      <c r="N21" s="43" t="n">
        <v>245021.13</v>
      </c>
      <c r="O21" s="46" t="s">
        <v>50</v>
      </c>
    </row>
    <row r="22" s="15" customFormat="true" ht="17.25" hidden="false" customHeight="true" outlineLevel="0" collapsed="false">
      <c r="A22" s="47"/>
      <c r="B22" s="36" t="s">
        <v>51</v>
      </c>
      <c r="C22" s="47"/>
      <c r="D22" s="47"/>
      <c r="E22" s="45" t="n">
        <v>5619</v>
      </c>
      <c r="F22" s="39" t="n">
        <v>8617304.75</v>
      </c>
      <c r="G22" s="40"/>
      <c r="H22" s="39" t="n">
        <v>5184405.05</v>
      </c>
      <c r="I22" s="40"/>
      <c r="J22" s="41" t="n">
        <v>1815974.36</v>
      </c>
      <c r="L22" s="42" t="n">
        <v>1573737.34</v>
      </c>
      <c r="M22" s="40"/>
      <c r="N22" s="43" t="n">
        <v>43188</v>
      </c>
      <c r="O22" s="46" t="s">
        <v>52</v>
      </c>
      <c r="P22" s="47"/>
    </row>
    <row r="23" customFormat="false" ht="17.25" hidden="false" customHeight="true" outlineLevel="0" collapsed="false">
      <c r="B23" s="36" t="s">
        <v>53</v>
      </c>
      <c r="E23" s="45" t="n">
        <v>17428</v>
      </c>
      <c r="F23" s="39" t="n">
        <v>28756090.04</v>
      </c>
      <c r="G23" s="48"/>
      <c r="H23" s="39" t="n">
        <v>14478434.57</v>
      </c>
      <c r="I23" s="48"/>
      <c r="J23" s="41" t="n">
        <v>9039523.95</v>
      </c>
      <c r="K23" s="2"/>
      <c r="L23" s="42" t="n">
        <v>5088323.52</v>
      </c>
      <c r="M23" s="48"/>
      <c r="N23" s="43" t="n">
        <v>149808</v>
      </c>
      <c r="O23" s="46" t="s">
        <v>54</v>
      </c>
    </row>
    <row r="24" customFormat="false" ht="17.25" hidden="false" customHeight="true" outlineLevel="0" collapsed="false">
      <c r="B24" s="36" t="s">
        <v>55</v>
      </c>
      <c r="E24" s="45" t="n">
        <v>5509</v>
      </c>
      <c r="F24" s="39" t="n">
        <v>6911838.49</v>
      </c>
      <c r="G24" s="48"/>
      <c r="H24" s="39" t="n">
        <v>4480939</v>
      </c>
      <c r="I24" s="48"/>
      <c r="J24" s="41" t="n">
        <v>1533316.6</v>
      </c>
      <c r="K24" s="2"/>
      <c r="L24" s="42" t="n">
        <v>877852.89</v>
      </c>
      <c r="M24" s="48"/>
      <c r="N24" s="43" t="n">
        <v>19730</v>
      </c>
      <c r="O24" s="46" t="s">
        <v>56</v>
      </c>
    </row>
    <row r="25" customFormat="false" ht="17.25" hidden="false" customHeight="true" outlineLevel="0" collapsed="false">
      <c r="B25" s="36" t="s">
        <v>57</v>
      </c>
      <c r="E25" s="45" t="n">
        <v>10331</v>
      </c>
      <c r="F25" s="39" t="n">
        <v>17290386.03</v>
      </c>
      <c r="G25" s="48"/>
      <c r="H25" s="39" t="n">
        <v>9680593.16</v>
      </c>
      <c r="I25" s="48"/>
      <c r="J25" s="41" t="n">
        <v>4251589.85</v>
      </c>
      <c r="K25" s="2"/>
      <c r="L25" s="42" t="n">
        <v>3309779.02</v>
      </c>
      <c r="M25" s="48"/>
      <c r="N25" s="43" t="n">
        <v>48424</v>
      </c>
      <c r="O25" s="46" t="s">
        <v>58</v>
      </c>
    </row>
    <row r="26" customFormat="false" ht="17.25" hidden="false" customHeight="true" outlineLevel="0" collapsed="false">
      <c r="B26" s="36" t="s">
        <v>59</v>
      </c>
      <c r="E26" s="49" t="s">
        <v>60</v>
      </c>
      <c r="F26" s="50" t="s">
        <v>61</v>
      </c>
      <c r="G26" s="51"/>
      <c r="H26" s="50" t="s">
        <v>62</v>
      </c>
      <c r="I26" s="51"/>
      <c r="J26" s="49" t="s">
        <v>62</v>
      </c>
      <c r="K26" s="52"/>
      <c r="L26" s="53" t="s">
        <v>63</v>
      </c>
      <c r="M26" s="51"/>
      <c r="N26" s="49" t="s">
        <v>62</v>
      </c>
      <c r="O26" s="46" t="s">
        <v>64</v>
      </c>
    </row>
    <row r="27" customFormat="false" ht="17.25" hidden="false" customHeight="true" outlineLevel="0" collapsed="false">
      <c r="B27" s="36" t="s">
        <v>65</v>
      </c>
      <c r="E27" s="54" t="n">
        <v>5742</v>
      </c>
      <c r="F27" s="55" t="n">
        <v>10139034.23</v>
      </c>
      <c r="G27" s="48"/>
      <c r="H27" s="39" t="n">
        <v>5543331.05</v>
      </c>
      <c r="I27" s="48"/>
      <c r="J27" s="41" t="n">
        <v>1859531.39</v>
      </c>
      <c r="K27" s="2"/>
      <c r="L27" s="42" t="n">
        <v>2638165.79</v>
      </c>
      <c r="M27" s="48"/>
      <c r="N27" s="43" t="n">
        <v>98006</v>
      </c>
      <c r="O27" s="46" t="s">
        <v>66</v>
      </c>
    </row>
    <row r="28" customFormat="false" ht="17.25" hidden="false" customHeight="true" outlineLevel="0" collapsed="false">
      <c r="B28" s="36" t="s">
        <v>67</v>
      </c>
      <c r="E28" s="56" t="n">
        <v>5818</v>
      </c>
      <c r="F28" s="55" t="n">
        <v>6414360.04</v>
      </c>
      <c r="G28" s="48"/>
      <c r="H28" s="39" t="n">
        <v>4524391.24</v>
      </c>
      <c r="I28" s="48"/>
      <c r="J28" s="41" t="n">
        <v>1281305.51</v>
      </c>
      <c r="K28" s="57"/>
      <c r="L28" s="42" t="n">
        <v>584225.29</v>
      </c>
      <c r="M28" s="48"/>
      <c r="N28" s="43" t="n">
        <v>24438</v>
      </c>
      <c r="O28" s="46" t="s">
        <v>68</v>
      </c>
    </row>
    <row r="29" customFormat="false" ht="17.25" hidden="false" customHeight="true" outlineLevel="0" collapsed="false">
      <c r="A29" s="9"/>
      <c r="B29" s="58" t="s">
        <v>69</v>
      </c>
      <c r="C29" s="9"/>
      <c r="D29" s="9"/>
      <c r="E29" s="59" t="n">
        <v>8141</v>
      </c>
      <c r="F29" s="60" t="n">
        <v>17040010.71</v>
      </c>
      <c r="G29" s="61"/>
      <c r="H29" s="62" t="n">
        <v>8474998.9</v>
      </c>
      <c r="I29" s="61"/>
      <c r="J29" s="63" t="n">
        <v>5369079.85</v>
      </c>
      <c r="K29" s="64"/>
      <c r="L29" s="65" t="n">
        <v>3087641.26</v>
      </c>
      <c r="M29" s="61"/>
      <c r="N29" s="66" t="n">
        <v>108290.7</v>
      </c>
      <c r="O29" s="67" t="s">
        <v>70</v>
      </c>
      <c r="P29" s="9"/>
    </row>
    <row r="30" customFormat="false" ht="3.75" hidden="false" customHeight="true" outlineLevel="0" collapsed="false"/>
    <row r="31" customFormat="false" ht="20.25" hidden="false" customHeight="true" outlineLevel="0" collapsed="false">
      <c r="B31" s="68"/>
      <c r="C31" s="68"/>
      <c r="D31" s="69" t="s">
        <v>71</v>
      </c>
      <c r="E31" s="69"/>
      <c r="F31" s="69"/>
      <c r="G31" s="69"/>
      <c r="H31" s="69"/>
      <c r="I31" s="69"/>
      <c r="J31" s="69"/>
      <c r="K31" s="69"/>
      <c r="L31" s="68" t="s">
        <v>72</v>
      </c>
      <c r="M31" s="69"/>
      <c r="N31" s="69"/>
      <c r="O31" s="69"/>
      <c r="P31" s="69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11805555555556" right="0.511805555555556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iet_nso75</cp:lastModifiedBy>
  <cp:lastPrinted>2013-09-09T09:44:17Z</cp:lastPrinted>
  <dcterms:modified xsi:type="dcterms:W3CDTF">2014-03-17T07:54:15Z</dcterms:modified>
  <cp:revision>0</cp:revision>
  <dc:subject/>
  <dc:title/>
</cp:coreProperties>
</file>