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อำเภอเมืองร้อยเอ็ด</t>
  </si>
  <si>
    <t xml:space="preserve">  Muang  Roi Et  </t>
  </si>
  <si>
    <t xml:space="preserve">  Muang  Roi Et  District</t>
  </si>
  <si>
    <t xml:space="preserve">อำเภอเกษตรวิสัย</t>
  </si>
  <si>
    <t xml:space="preserve">  Kaset  Wisai </t>
  </si>
  <si>
    <t xml:space="preserve">  Kaset  Wisai  District</t>
  </si>
  <si>
    <t xml:space="preserve">อำเภอปทุมรัตต์</t>
  </si>
  <si>
    <t xml:space="preserve">  Pathum  Rat  </t>
  </si>
  <si>
    <t xml:space="preserve">  Pathum  Rat  District</t>
  </si>
  <si>
    <t xml:space="preserve">อำเภอจตุรพักตรพิมาน</t>
  </si>
  <si>
    <t xml:space="preserve">  Chaturaphak  Phiman  </t>
  </si>
  <si>
    <t xml:space="preserve">  Chaturaphak  Phiman  District</t>
  </si>
  <si>
    <t xml:space="preserve">    ธวัชบุรี</t>
  </si>
  <si>
    <t xml:space="preserve">อำเภอธวัชบุรี</t>
  </si>
  <si>
    <t xml:space="preserve">  Thawatchaburi </t>
  </si>
  <si>
    <t xml:space="preserve">  Thawatchaburi  District</t>
  </si>
  <si>
    <t xml:space="preserve">อำเภอพนมไพร</t>
  </si>
  <si>
    <t xml:space="preserve">  Phanom  Phrai  </t>
  </si>
  <si>
    <t xml:space="preserve">  Phanom  Phrai  District</t>
  </si>
  <si>
    <t xml:space="preserve">อำเภอโพนทอง</t>
  </si>
  <si>
    <t xml:space="preserve">  Phon Thong  </t>
  </si>
  <si>
    <t xml:space="preserve">  Phon Thong  District</t>
  </si>
  <si>
    <t xml:space="preserve">อำเภอโพธิ์ชัย</t>
  </si>
  <si>
    <t xml:space="preserve">  Pho  Chai  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___"/>
    <numFmt numFmtId="168" formatCode="0.00________"/>
    <numFmt numFmtId="169" formatCode="0"/>
    <numFmt numFmtId="170" formatCode="#,##0.00____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0</xdr:rowOff>
    </xdr:from>
    <xdr:to>
      <xdr:col>17</xdr:col>
      <xdr:colOff>131040</xdr:colOff>
      <xdr:row>31</xdr:row>
      <xdr:rowOff>161280</xdr:rowOff>
    </xdr:to>
    <xdr:grpSp>
      <xdr:nvGrpSpPr>
        <xdr:cNvPr id="0" name="Group 12"/>
        <xdr:cNvGrpSpPr/>
      </xdr:nvGrpSpPr>
      <xdr:grpSpPr>
        <a:xfrm>
          <a:off x="14500080" y="0"/>
          <a:ext cx="696240" cy="6828840"/>
          <a:chOff x="14500080" y="0"/>
          <a:chExt cx="696240" cy="6828840"/>
        </a:xfrm>
      </xdr:grpSpPr>
      <xdr:sp>
        <xdr:nvSpPr>
          <xdr:cNvPr id="1" name="Text Box 6"/>
          <xdr:cNvSpPr/>
        </xdr:nvSpPr>
        <xdr:spPr>
          <a:xfrm>
            <a:off x="14688720" y="3850200"/>
            <a:ext cx="507600" cy="25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ngsana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080" y="6417000"/>
            <a:ext cx="6530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5"/>
          <xdr:cNvSpPr/>
        </xdr:nvSpPr>
        <xdr:spPr>
          <a:xfrm flipH="1">
            <a:off x="14780880" y="0"/>
            <a:ext cx="216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5.85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7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7.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7.1" hidden="false" customHeight="tru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7.1" hidden="false" customHeight="true" outlineLevel="0" collapsed="false">
      <c r="A7" s="8"/>
      <c r="B7" s="8"/>
      <c r="C7" s="8"/>
      <c r="D7" s="8"/>
      <c r="E7" s="15" t="n">
        <v>2551</v>
      </c>
      <c r="F7" s="15" t="n">
        <v>2552</v>
      </c>
      <c r="G7" s="15" t="n">
        <v>2553</v>
      </c>
      <c r="H7" s="15" t="n">
        <v>2554</v>
      </c>
      <c r="I7" s="15" t="n">
        <v>2555</v>
      </c>
      <c r="J7" s="15" t="n">
        <v>2552</v>
      </c>
      <c r="K7" s="15" t="n">
        <v>2553</v>
      </c>
      <c r="L7" s="15" t="n">
        <v>2554</v>
      </c>
      <c r="M7" s="15" t="n">
        <v>2555</v>
      </c>
      <c r="N7" s="15" t="s">
        <v>13</v>
      </c>
      <c r="O7" s="10"/>
      <c r="P7" s="10"/>
    </row>
    <row r="8" s="11" customFormat="true" ht="17.1" hidden="false" customHeight="tru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6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29)</f>
        <v>1307212</v>
      </c>
      <c r="F9" s="20" t="n">
        <f aca="false">SUM(F10:F29)</f>
        <v>1308159</v>
      </c>
      <c r="G9" s="20" t="n">
        <f aca="false">SUM(G10:G29)</f>
        <v>1309708</v>
      </c>
      <c r="H9" s="21" t="n">
        <f aca="false">SUM(H10:H29)</f>
        <v>1305058</v>
      </c>
      <c r="I9" s="22" t="n">
        <f aca="false">SUM(I10:I29)</f>
        <v>1308570</v>
      </c>
      <c r="J9" s="23" t="n">
        <v>0.0724442554076921</v>
      </c>
      <c r="K9" s="23" t="n">
        <v>0.12</v>
      </c>
      <c r="L9" s="23" t="n">
        <f aca="false">(H9-G9)/G9*100</f>
        <v>-0.35504097096452</v>
      </c>
      <c r="M9" s="23" t="n">
        <f aca="false">(I9-H9)/H9*100</f>
        <v>0.269106813643532</v>
      </c>
      <c r="N9" s="24" t="n">
        <v>157</v>
      </c>
      <c r="O9" s="25" t="s">
        <v>21</v>
      </c>
      <c r="P9" s="25"/>
      <c r="S9" s="27"/>
    </row>
    <row r="10" s="11" customFormat="true" ht="17.25" hidden="false" customHeight="true" outlineLevel="0" collapsed="false">
      <c r="A10" s="28"/>
      <c r="B10" s="29" t="s">
        <v>22</v>
      </c>
      <c r="C10" s="30"/>
      <c r="E10" s="31" t="n">
        <v>154697</v>
      </c>
      <c r="F10" s="31" t="n">
        <v>155114</v>
      </c>
      <c r="G10" s="31" t="n">
        <v>155433</v>
      </c>
      <c r="H10" s="32" t="n">
        <v>155693</v>
      </c>
      <c r="I10" s="33" t="n">
        <v>156133</v>
      </c>
      <c r="J10" s="34" t="n">
        <v>0.269559202828756</v>
      </c>
      <c r="K10" s="34" t="n">
        <v>0.21</v>
      </c>
      <c r="L10" s="34" t="n">
        <f aca="false">(H10-G10)/G10*100</f>
        <v>0.167274645667265</v>
      </c>
      <c r="M10" s="34" t="n">
        <f aca="false">(I10-H10)/H10*100</f>
        <v>0.282607438998542</v>
      </c>
      <c r="N10" s="35" t="n">
        <v>317</v>
      </c>
      <c r="O10" s="36" t="s">
        <v>23</v>
      </c>
      <c r="P10" s="37" t="s">
        <v>24</v>
      </c>
      <c r="Q10" s="38"/>
      <c r="S10" s="39"/>
    </row>
    <row r="11" s="11" customFormat="true" ht="17.25" hidden="false" customHeight="true" outlineLevel="0" collapsed="false">
      <c r="A11" s="38"/>
      <c r="B11" s="29" t="s">
        <v>25</v>
      </c>
      <c r="C11" s="30"/>
      <c r="D11" s="38"/>
      <c r="E11" s="31" t="n">
        <v>98888</v>
      </c>
      <c r="F11" s="31" t="n">
        <v>98856</v>
      </c>
      <c r="G11" s="31" t="n">
        <v>98905</v>
      </c>
      <c r="H11" s="40" t="n">
        <v>98084</v>
      </c>
      <c r="I11" s="41" t="n">
        <v>98345</v>
      </c>
      <c r="J11" s="34" t="n">
        <v>-0.032359841436777</v>
      </c>
      <c r="K11" s="34" t="n">
        <v>0.05</v>
      </c>
      <c r="L11" s="34" t="n">
        <f aca="false">(H11-G11)/G11*100</f>
        <v>-0.830089479803852</v>
      </c>
      <c r="M11" s="34" t="n">
        <f aca="false">(I11-H11)/H11*100</f>
        <v>0.266098446229762</v>
      </c>
      <c r="N11" s="35" t="n">
        <v>169</v>
      </c>
      <c r="O11" s="36" t="s">
        <v>26</v>
      </c>
      <c r="P11" s="37" t="s">
        <v>27</v>
      </c>
      <c r="Q11" s="38"/>
      <c r="S11" s="39"/>
    </row>
    <row r="12" s="11" customFormat="true" ht="17.25" hidden="false" customHeight="true" outlineLevel="0" collapsed="false">
      <c r="A12" s="29"/>
      <c r="B12" s="29" t="s">
        <v>28</v>
      </c>
      <c r="C12" s="30"/>
      <c r="D12" s="29"/>
      <c r="E12" s="31" t="n">
        <v>53080</v>
      </c>
      <c r="F12" s="31" t="n">
        <v>53123</v>
      </c>
      <c r="G12" s="31" t="n">
        <v>53366</v>
      </c>
      <c r="H12" s="40" t="n">
        <v>53430</v>
      </c>
      <c r="I12" s="41" t="n">
        <v>53681</v>
      </c>
      <c r="J12" s="34" t="n">
        <v>0.0810097965335343</v>
      </c>
      <c r="K12" s="34" t="n">
        <v>0.46</v>
      </c>
      <c r="L12" s="34" t="n">
        <f aca="false">(H12-G12)/G12*100</f>
        <v>0.119926544991193</v>
      </c>
      <c r="M12" s="34" t="n">
        <f aca="false">(I12-H12)/H12*100</f>
        <v>0.469773535466966</v>
      </c>
      <c r="N12" s="35" t="n">
        <v>150</v>
      </c>
      <c r="O12" s="36" t="s">
        <v>29</v>
      </c>
      <c r="P12" s="37" t="s">
        <v>30</v>
      </c>
      <c r="Q12" s="38"/>
      <c r="S12" s="39"/>
    </row>
    <row r="13" s="11" customFormat="true" ht="17.25" hidden="false" customHeight="true" outlineLevel="0" collapsed="false">
      <c r="A13" s="29"/>
      <c r="B13" s="29" t="s">
        <v>31</v>
      </c>
      <c r="C13" s="30"/>
      <c r="D13" s="29"/>
      <c r="E13" s="31" t="n">
        <v>81255</v>
      </c>
      <c r="F13" s="31" t="n">
        <v>81357</v>
      </c>
      <c r="G13" s="31" t="n">
        <v>81444</v>
      </c>
      <c r="H13" s="42" t="n">
        <v>80505</v>
      </c>
      <c r="I13" s="43" t="n">
        <v>80638</v>
      </c>
      <c r="J13" s="34" t="n">
        <v>0.125530736570057</v>
      </c>
      <c r="K13" s="34" t="n">
        <v>0.11</v>
      </c>
      <c r="L13" s="34" t="n">
        <f aca="false">(H13-G13)/G13*100</f>
        <v>-1.1529394430529</v>
      </c>
      <c r="M13" s="34" t="n">
        <f aca="false">(I13-H13)/H13*100</f>
        <v>0.165207129991926</v>
      </c>
      <c r="N13" s="35" t="n">
        <v>154</v>
      </c>
      <c r="O13" s="36" t="s">
        <v>32</v>
      </c>
      <c r="P13" s="37" t="s">
        <v>33</v>
      </c>
      <c r="Q13" s="38"/>
      <c r="S13" s="39"/>
    </row>
    <row r="14" s="11" customFormat="true" ht="17.25" hidden="false" customHeight="true" outlineLevel="0" collapsed="false">
      <c r="A14" s="29" t="s">
        <v>34</v>
      </c>
      <c r="B14" s="29" t="s">
        <v>35</v>
      </c>
      <c r="C14" s="30"/>
      <c r="D14" s="29"/>
      <c r="E14" s="31" t="n">
        <v>67799</v>
      </c>
      <c r="F14" s="31" t="n">
        <v>68104</v>
      </c>
      <c r="G14" s="31" t="n">
        <v>68229</v>
      </c>
      <c r="H14" s="44" t="n">
        <v>68140</v>
      </c>
      <c r="I14" s="45" t="n">
        <v>68373</v>
      </c>
      <c r="J14" s="34" t="n">
        <v>0.449859142465228</v>
      </c>
      <c r="K14" s="34" t="n">
        <v>0.18</v>
      </c>
      <c r="L14" s="34" t="n">
        <f aca="false">(H14-G14)/G14*100</f>
        <v>-0.130443066731155</v>
      </c>
      <c r="M14" s="34" t="n">
        <f aca="false">(I14-H14)/H14*100</f>
        <v>0.341943058409158</v>
      </c>
      <c r="N14" s="35" t="n">
        <v>182</v>
      </c>
      <c r="O14" s="36" t="s">
        <v>36</v>
      </c>
      <c r="P14" s="37" t="s">
        <v>37</v>
      </c>
      <c r="Q14" s="38"/>
      <c r="S14" s="39"/>
    </row>
    <row r="15" s="11" customFormat="true" ht="17.25" hidden="false" customHeight="true" outlineLevel="0" collapsed="false">
      <c r="A15" s="29"/>
      <c r="B15" s="29" t="s">
        <v>38</v>
      </c>
      <c r="C15" s="30"/>
      <c r="D15" s="29"/>
      <c r="E15" s="31" t="n">
        <v>74329</v>
      </c>
      <c r="F15" s="31" t="n">
        <v>74168</v>
      </c>
      <c r="G15" s="31" t="n">
        <v>74109</v>
      </c>
      <c r="H15" s="46" t="n">
        <v>73387</v>
      </c>
      <c r="I15" s="47" t="n">
        <v>73394</v>
      </c>
      <c r="J15" s="34" t="n">
        <v>-0.216604555422513</v>
      </c>
      <c r="K15" s="34" t="n">
        <v>-0.08</v>
      </c>
      <c r="L15" s="34" t="n">
        <f aca="false">(H15-G15)/G15*100</f>
        <v>-0.97424064553563</v>
      </c>
      <c r="M15" s="34" t="n">
        <f aca="false">(I15-H15)/H15*100</f>
        <v>0.00953847411666917</v>
      </c>
      <c r="N15" s="35" t="n">
        <v>141</v>
      </c>
      <c r="O15" s="36" t="s">
        <v>39</v>
      </c>
      <c r="P15" s="37" t="s">
        <v>40</v>
      </c>
      <c r="Q15" s="38"/>
      <c r="S15" s="39"/>
    </row>
    <row r="16" s="11" customFormat="true" ht="17.25" hidden="false" customHeight="true" outlineLevel="0" collapsed="false">
      <c r="A16" s="29"/>
      <c r="B16" s="29" t="s">
        <v>41</v>
      </c>
      <c r="C16" s="30"/>
      <c r="D16" s="29"/>
      <c r="E16" s="31" t="n">
        <v>107569</v>
      </c>
      <c r="F16" s="31" t="n">
        <v>107664</v>
      </c>
      <c r="G16" s="31" t="n">
        <v>107838</v>
      </c>
      <c r="H16" s="46" t="n">
        <v>107632</v>
      </c>
      <c r="I16" s="47" t="n">
        <v>107869</v>
      </c>
      <c r="J16" s="34" t="n">
        <v>0.0883154068551348</v>
      </c>
      <c r="K16" s="34" t="n">
        <v>0.16</v>
      </c>
      <c r="L16" s="34" t="n">
        <f aca="false">(H16-G16)/G16*100</f>
        <v>-0.191027281663236</v>
      </c>
      <c r="M16" s="34" t="n">
        <f aca="false">(I16-H16)/H16*100</f>
        <v>0.220194737624498</v>
      </c>
      <c r="N16" s="35" t="n">
        <v>150</v>
      </c>
      <c r="O16" s="36" t="s">
        <v>42</v>
      </c>
      <c r="P16" s="37" t="s">
        <v>43</v>
      </c>
      <c r="Q16" s="38"/>
      <c r="S16" s="39"/>
    </row>
    <row r="17" s="11" customFormat="true" ht="17.25" hidden="false" customHeight="true" outlineLevel="0" collapsed="false">
      <c r="A17" s="29"/>
      <c r="B17" s="29" t="s">
        <v>44</v>
      </c>
      <c r="C17" s="30"/>
      <c r="D17" s="29"/>
      <c r="E17" s="31" t="n">
        <v>57300</v>
      </c>
      <c r="F17" s="31" t="n">
        <v>57410</v>
      </c>
      <c r="G17" s="31" t="n">
        <v>57602</v>
      </c>
      <c r="H17" s="46" t="n">
        <v>57620</v>
      </c>
      <c r="I17" s="47" t="n">
        <v>57800</v>
      </c>
      <c r="J17" s="34" t="n">
        <v>0.191972076788831</v>
      </c>
      <c r="K17" s="34" t="n">
        <v>0.33</v>
      </c>
      <c r="L17" s="34" t="n">
        <f aca="false">(H17-G17)/G17*100</f>
        <v>0.0312489149682303</v>
      </c>
      <c r="M17" s="34" t="n">
        <f aca="false">(I17-H17)/H17*100</f>
        <v>0.312391530718501</v>
      </c>
      <c r="N17" s="35" t="n">
        <v>146</v>
      </c>
      <c r="O17" s="36" t="s">
        <v>45</v>
      </c>
      <c r="P17" s="37" t="s">
        <v>46</v>
      </c>
      <c r="Q17" s="38"/>
      <c r="S17" s="39"/>
    </row>
    <row r="18" s="11" customFormat="true" ht="17.25" hidden="false" customHeight="true" outlineLevel="0" collapsed="false">
      <c r="A18" s="29"/>
      <c r="B18" s="29" t="s">
        <v>47</v>
      </c>
      <c r="C18" s="30"/>
      <c r="D18" s="29"/>
      <c r="E18" s="31" t="n">
        <v>65037</v>
      </c>
      <c r="F18" s="31" t="n">
        <v>65214</v>
      </c>
      <c r="G18" s="31" t="n">
        <v>65436</v>
      </c>
      <c r="H18" s="48" t="n">
        <v>65498</v>
      </c>
      <c r="I18" s="49" t="n">
        <v>65683</v>
      </c>
      <c r="J18" s="34" t="n">
        <v>0.272152774574473</v>
      </c>
      <c r="K18" s="34" t="n">
        <v>0.34</v>
      </c>
      <c r="L18" s="34" t="n">
        <f aca="false">(H18-G18)/G18*100</f>
        <v>0.0947490677914298</v>
      </c>
      <c r="M18" s="34" t="n">
        <f aca="false">(I18-H18)/H18*100</f>
        <v>0.282451372560994</v>
      </c>
      <c r="N18" s="35" t="n">
        <v>109</v>
      </c>
      <c r="O18" s="36" t="s">
        <v>48</v>
      </c>
      <c r="P18" s="37" t="s">
        <v>48</v>
      </c>
      <c r="Q18" s="38"/>
      <c r="S18" s="39"/>
    </row>
    <row r="19" s="11" customFormat="true" ht="17.25" hidden="false" customHeight="true" outlineLevel="0" collapsed="false">
      <c r="A19" s="29"/>
      <c r="B19" s="29" t="s">
        <v>49</v>
      </c>
      <c r="C19" s="30"/>
      <c r="D19" s="29"/>
      <c r="E19" s="31" t="n">
        <v>120896</v>
      </c>
      <c r="F19" s="31" t="n">
        <v>120734</v>
      </c>
      <c r="G19" s="31" t="n">
        <v>120914</v>
      </c>
      <c r="H19" s="48" t="n">
        <v>120281</v>
      </c>
      <c r="I19" s="49" t="n">
        <v>121515</v>
      </c>
      <c r="J19" s="34" t="n">
        <v>-0.13</v>
      </c>
      <c r="K19" s="34" t="n">
        <v>0.15</v>
      </c>
      <c r="L19" s="34" t="n">
        <f aca="false">(H19-G19)/G19*100</f>
        <v>-0.523512579188514</v>
      </c>
      <c r="M19" s="34" t="n">
        <f aca="false">(I19-H19)/H19*100</f>
        <v>1.02593094503704</v>
      </c>
      <c r="N19" s="35" t="n">
        <v>153</v>
      </c>
      <c r="O19" s="36" t="s">
        <v>50</v>
      </c>
      <c r="P19" s="37" t="s">
        <v>50</v>
      </c>
      <c r="Q19" s="38"/>
      <c r="S19" s="39"/>
    </row>
    <row r="20" s="11" customFormat="true" ht="17.25" hidden="false" customHeight="true" outlineLevel="0" collapsed="false">
      <c r="A20" s="29"/>
      <c r="B20" s="29" t="s">
        <v>51</v>
      </c>
      <c r="C20" s="30"/>
      <c r="D20" s="29"/>
      <c r="E20" s="31" t="n">
        <v>116917</v>
      </c>
      <c r="F20" s="31" t="n">
        <v>116793</v>
      </c>
      <c r="G20" s="31" t="n">
        <v>116695</v>
      </c>
      <c r="H20" s="48" t="n">
        <v>116344</v>
      </c>
      <c r="I20" s="49" t="n">
        <v>116425</v>
      </c>
      <c r="J20" s="34" t="n">
        <v>-0.106058143811422</v>
      </c>
      <c r="K20" s="34" t="n">
        <v>-0.08</v>
      </c>
      <c r="L20" s="34" t="n">
        <f aca="false">(H20-G20)/G20*100</f>
        <v>-0.300784095291144</v>
      </c>
      <c r="M20" s="34" t="n">
        <f aca="false">(I20-H20)/H20*100</f>
        <v>0.0696211235646015</v>
      </c>
      <c r="N20" s="35" t="n">
        <v>105</v>
      </c>
      <c r="O20" s="36" t="s">
        <v>52</v>
      </c>
      <c r="P20" s="37" t="s">
        <v>52</v>
      </c>
      <c r="Q20" s="38"/>
      <c r="S20" s="39"/>
    </row>
    <row r="21" s="11" customFormat="true" ht="17.25" hidden="false" customHeight="true" outlineLevel="0" collapsed="false">
      <c r="A21" s="29"/>
      <c r="B21" s="29" t="s">
        <v>53</v>
      </c>
      <c r="C21" s="30"/>
      <c r="D21" s="29"/>
      <c r="E21" s="31" t="n">
        <v>23481</v>
      </c>
      <c r="F21" s="31" t="n">
        <v>23413</v>
      </c>
      <c r="G21" s="31" t="n">
        <v>23384</v>
      </c>
      <c r="H21" s="48" t="n">
        <v>23259</v>
      </c>
      <c r="I21" s="49" t="n">
        <v>23197</v>
      </c>
      <c r="J21" s="34" t="n">
        <v>-0.289595843447894</v>
      </c>
      <c r="K21" s="34" t="n">
        <v>-0.12</v>
      </c>
      <c r="L21" s="34" t="n">
        <f aca="false">(H21-G21)/G21*100</f>
        <v>-0.534553540882655</v>
      </c>
      <c r="M21" s="34" t="n">
        <f aca="false">(I21-H21)/H21*100</f>
        <v>-0.26656348080313</v>
      </c>
      <c r="N21" s="35" t="n">
        <v>110</v>
      </c>
      <c r="O21" s="36" t="s">
        <v>54</v>
      </c>
      <c r="P21" s="37" t="s">
        <v>54</v>
      </c>
      <c r="Q21" s="38"/>
      <c r="S21" s="39"/>
    </row>
    <row r="22" s="11" customFormat="true" ht="17.25" hidden="false" customHeight="true" outlineLevel="0" collapsed="false">
      <c r="A22" s="29"/>
      <c r="B22" s="29" t="s">
        <v>55</v>
      </c>
      <c r="C22" s="30"/>
      <c r="D22" s="29"/>
      <c r="E22" s="31" t="n">
        <v>27658</v>
      </c>
      <c r="F22" s="31" t="n">
        <v>27765</v>
      </c>
      <c r="G22" s="31" t="n">
        <v>27838</v>
      </c>
      <c r="H22" s="48" t="n">
        <v>27935</v>
      </c>
      <c r="I22" s="49" t="n">
        <v>28005</v>
      </c>
      <c r="J22" s="34" t="n">
        <v>0.386868175573071</v>
      </c>
      <c r="K22" s="34" t="n">
        <v>0.26</v>
      </c>
      <c r="L22" s="34" t="n">
        <f aca="false">(H22-G22)/G22*100</f>
        <v>0.348444572167541</v>
      </c>
      <c r="M22" s="34" t="n">
        <f aca="false">(I22-H22)/H22*100</f>
        <v>0.25058170753535</v>
      </c>
      <c r="N22" s="35" t="n">
        <v>129</v>
      </c>
      <c r="O22" s="36" t="s">
        <v>56</v>
      </c>
      <c r="P22" s="37" t="s">
        <v>56</v>
      </c>
      <c r="Q22" s="38"/>
      <c r="S22" s="39"/>
    </row>
    <row r="23" s="11" customFormat="true" ht="17.25" hidden="false" customHeight="true" outlineLevel="0" collapsed="false">
      <c r="A23" s="29"/>
      <c r="B23" s="29" t="s">
        <v>57</v>
      </c>
      <c r="C23" s="50"/>
      <c r="D23" s="29"/>
      <c r="E23" s="31" t="n">
        <v>74504</v>
      </c>
      <c r="F23" s="31" t="n">
        <v>74492</v>
      </c>
      <c r="G23" s="31" t="n">
        <v>74568</v>
      </c>
      <c r="H23" s="48" t="n">
        <v>74336</v>
      </c>
      <c r="I23" s="49" t="n">
        <v>74504</v>
      </c>
      <c r="J23" s="34" t="n">
        <v>-0.0161065177708579</v>
      </c>
      <c r="K23" s="34" t="n">
        <v>0.1</v>
      </c>
      <c r="L23" s="34" t="n">
        <f aca="false">(H23-G23)/G23*100</f>
        <v>-0.311125415727926</v>
      </c>
      <c r="M23" s="34" t="n">
        <f aca="false">(I23-H23)/H23*100</f>
        <v>0.226000860955661</v>
      </c>
      <c r="N23" s="35" t="n">
        <v>164</v>
      </c>
      <c r="O23" s="36" t="s">
        <v>58</v>
      </c>
      <c r="P23" s="37" t="s">
        <v>58</v>
      </c>
      <c r="Q23" s="38"/>
      <c r="S23" s="39"/>
    </row>
    <row r="24" s="11" customFormat="true" ht="17.25" hidden="false" customHeight="true" outlineLevel="0" collapsed="false">
      <c r="A24" s="29"/>
      <c r="B24" s="29" t="s">
        <v>59</v>
      </c>
      <c r="C24" s="50"/>
      <c r="D24" s="29"/>
      <c r="E24" s="31" t="n">
        <v>22471</v>
      </c>
      <c r="F24" s="31" t="n">
        <v>22490</v>
      </c>
      <c r="G24" s="31" t="n">
        <v>22661</v>
      </c>
      <c r="H24" s="48" t="n">
        <v>22666</v>
      </c>
      <c r="I24" s="49" t="n">
        <v>22704</v>
      </c>
      <c r="J24" s="34" t="n">
        <v>0.0845534244136888</v>
      </c>
      <c r="K24" s="34" t="n">
        <v>0.76</v>
      </c>
      <c r="L24" s="34" t="n">
        <f aca="false">(H24-G24)/G24*100</f>
        <v>0.0220643396143153</v>
      </c>
      <c r="M24" s="34" t="n">
        <f aca="false">(I24-H24)/H24*100</f>
        <v>0.167651989764405</v>
      </c>
      <c r="N24" s="35" t="n">
        <v>126</v>
      </c>
      <c r="O24" s="36" t="s">
        <v>60</v>
      </c>
      <c r="P24" s="37" t="s">
        <v>60</v>
      </c>
      <c r="Q24" s="38"/>
      <c r="S24" s="39"/>
    </row>
    <row r="25" s="11" customFormat="true" ht="17.25" hidden="false" customHeight="true" outlineLevel="0" collapsed="false">
      <c r="A25" s="29"/>
      <c r="B25" s="29" t="s">
        <v>61</v>
      </c>
      <c r="D25" s="29"/>
      <c r="E25" s="31" t="n">
        <v>36964</v>
      </c>
      <c r="F25" s="31" t="n">
        <v>36991</v>
      </c>
      <c r="G25" s="31" t="n">
        <v>36948</v>
      </c>
      <c r="H25" s="48" t="n">
        <v>36786</v>
      </c>
      <c r="I25" s="49" t="n">
        <v>36869</v>
      </c>
      <c r="J25" s="34" t="n">
        <v>0.0730440428525051</v>
      </c>
      <c r="K25" s="34" t="n">
        <v>-0.12</v>
      </c>
      <c r="L25" s="34" t="n">
        <f aca="false">(H25-G25)/G25*100</f>
        <v>-0.438454043520624</v>
      </c>
      <c r="M25" s="34" t="n">
        <f aca="false">(I25-H25)/H25*100</f>
        <v>0.225629315500462</v>
      </c>
      <c r="N25" s="35" t="n">
        <v>169</v>
      </c>
      <c r="O25" s="36" t="s">
        <v>62</v>
      </c>
      <c r="P25" s="37" t="s">
        <v>62</v>
      </c>
      <c r="Q25" s="38"/>
      <c r="S25" s="39"/>
    </row>
    <row r="26" s="11" customFormat="true" ht="17.25" hidden="false" customHeight="true" outlineLevel="0" collapsed="false">
      <c r="A26" s="29"/>
      <c r="B26" s="29" t="s">
        <v>63</v>
      </c>
      <c r="D26" s="29"/>
      <c r="E26" s="31" t="n">
        <v>47281</v>
      </c>
      <c r="F26" s="31" t="n">
        <v>47367</v>
      </c>
      <c r="G26" s="31" t="n">
        <v>47304</v>
      </c>
      <c r="H26" s="48" t="n">
        <v>47075</v>
      </c>
      <c r="I26" s="49" t="n">
        <v>47085</v>
      </c>
      <c r="J26" s="34" t="n">
        <v>0.181891245955035</v>
      </c>
      <c r="K26" s="34" t="n">
        <v>-0.13</v>
      </c>
      <c r="L26" s="34" t="n">
        <f aca="false">(H26-G26)/G26*100</f>
        <v>-0.484102824285473</v>
      </c>
      <c r="M26" s="34" t="n">
        <f aca="false">(I26-H26)/H26*100</f>
        <v>0.0212426978226235</v>
      </c>
      <c r="N26" s="35" t="n">
        <v>285</v>
      </c>
      <c r="O26" s="36" t="s">
        <v>64</v>
      </c>
      <c r="P26" s="37" t="s">
        <v>64</v>
      </c>
      <c r="Q26" s="38"/>
      <c r="S26" s="39"/>
    </row>
    <row r="27" s="11" customFormat="true" ht="17.25" hidden="false" customHeight="true" outlineLevel="0" collapsed="false">
      <c r="A27" s="29"/>
      <c r="B27" s="29" t="s">
        <v>65</v>
      </c>
      <c r="C27" s="50"/>
      <c r="D27" s="29"/>
      <c r="E27" s="31" t="n">
        <v>27761</v>
      </c>
      <c r="F27" s="31" t="n">
        <v>27889</v>
      </c>
      <c r="G27" s="31" t="n">
        <v>27933</v>
      </c>
      <c r="H27" s="48" t="n">
        <v>27778</v>
      </c>
      <c r="I27" s="49" t="n">
        <v>27802</v>
      </c>
      <c r="J27" s="34" t="n">
        <v>0.461078491408811</v>
      </c>
      <c r="K27" s="34" t="n">
        <v>0.16</v>
      </c>
      <c r="L27" s="34" t="n">
        <f aca="false">(H27-G27)/G27*100</f>
        <v>-0.554899223141088</v>
      </c>
      <c r="M27" s="34" t="n">
        <f aca="false">(I27-H27)/H27*100</f>
        <v>0.0863993088055296</v>
      </c>
      <c r="N27" s="35" t="n">
        <v>218</v>
      </c>
      <c r="O27" s="36" t="s">
        <v>66</v>
      </c>
      <c r="P27" s="37" t="s">
        <v>66</v>
      </c>
      <c r="Q27" s="38"/>
      <c r="S27" s="39"/>
    </row>
    <row r="28" s="11" customFormat="true" ht="17.25" hidden="false" customHeight="true" outlineLevel="0" collapsed="false">
      <c r="A28" s="29"/>
      <c r="B28" s="29" t="s">
        <v>67</v>
      </c>
      <c r="C28" s="1"/>
      <c r="D28" s="29"/>
      <c r="E28" s="31" t="n">
        <v>25350</v>
      </c>
      <c r="F28" s="31" t="n">
        <v>25314</v>
      </c>
      <c r="G28" s="31" t="n">
        <v>25239</v>
      </c>
      <c r="H28" s="48" t="n">
        <v>24959</v>
      </c>
      <c r="I28" s="49" t="n">
        <v>24905</v>
      </c>
      <c r="J28" s="34" t="n">
        <v>-0.142011834319527</v>
      </c>
      <c r="K28" s="34" t="n">
        <v>-0.3</v>
      </c>
      <c r="L28" s="34" t="n">
        <f aca="false">(H28-G28)/G28*100</f>
        <v>-1.10939419152898</v>
      </c>
      <c r="M28" s="34" t="n">
        <f aca="false">(I28-H28)/H28*100</f>
        <v>-0.216354821907929</v>
      </c>
      <c r="N28" s="51" t="n">
        <v>189</v>
      </c>
      <c r="O28" s="36" t="s">
        <v>68</v>
      </c>
      <c r="P28" s="37" t="s">
        <v>68</v>
      </c>
      <c r="Q28" s="38"/>
      <c r="S28" s="39"/>
    </row>
    <row r="29" s="11" customFormat="true" ht="17.25" hidden="false" customHeight="true" outlineLevel="0" collapsed="false">
      <c r="A29" s="52"/>
      <c r="B29" s="29" t="s">
        <v>69</v>
      </c>
      <c r="C29" s="1"/>
      <c r="D29" s="53"/>
      <c r="E29" s="31" t="n">
        <v>23975</v>
      </c>
      <c r="F29" s="31" t="n">
        <v>23901</v>
      </c>
      <c r="G29" s="31" t="n">
        <v>23862</v>
      </c>
      <c r="H29" s="48" t="n">
        <v>23650</v>
      </c>
      <c r="I29" s="49" t="n">
        <v>23643</v>
      </c>
      <c r="J29" s="34" t="n">
        <v>-0.308654848800834</v>
      </c>
      <c r="K29" s="34" t="n">
        <v>-0.16</v>
      </c>
      <c r="L29" s="34" t="n">
        <f aca="false">(H29-G29)/G29*100</f>
        <v>-0.888441874109463</v>
      </c>
      <c r="M29" s="34" t="n">
        <f aca="false">(I29-H29)/H29*100</f>
        <v>-0.0295983086680761</v>
      </c>
      <c r="N29" s="54" t="n">
        <v>170</v>
      </c>
      <c r="O29" s="36" t="s">
        <v>70</v>
      </c>
      <c r="P29" s="55" t="s">
        <v>70</v>
      </c>
      <c r="Q29" s="38"/>
      <c r="S29" s="39"/>
    </row>
    <row r="30" s="11" customFormat="true" ht="6.7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38"/>
    </row>
    <row r="31" s="60" customFormat="true" ht="18" hidden="false" customHeight="false" outlineLevel="0" collapsed="false">
      <c r="A31" s="11"/>
      <c r="B31" s="60" t="s">
        <v>71</v>
      </c>
      <c r="K31" s="11" t="s">
        <v>7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_nso75</cp:lastModifiedBy>
  <cp:lastPrinted>1980-01-03T20:34:10Z</cp:lastPrinted>
  <dcterms:modified xsi:type="dcterms:W3CDTF">2014-03-13T08:52:37Z</dcterms:modified>
  <cp:revision>0</cp:revision>
  <dc:subject/>
  <dc:title/>
</cp:coreProperties>
</file>