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จังหวัดร้อยเอ็ด สำนักงานสถิติแห่งชาติ</t>
    </r>
  </si>
  <si>
    <t xml:space="preserve"> </t>
  </si>
  <si>
    <t xml:space="preserve">Source:   </t>
  </si>
  <si>
    <t xml:space="preserve">The 2011 Household Socio-economic Survey, Roi 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8200</xdr:colOff>
      <xdr:row>31</xdr:row>
      <xdr:rowOff>114480</xdr:rowOff>
    </xdr:to>
    <xdr:grpSp>
      <xdr:nvGrpSpPr>
        <xdr:cNvPr id="0" name="Group 19"/>
        <xdr:cNvGrpSpPr/>
      </xdr:nvGrpSpPr>
      <xdr:grpSpPr>
        <a:xfrm>
          <a:off x="14477760" y="0"/>
          <a:ext cx="696600" cy="6820200"/>
          <a:chOff x="14477760" y="0"/>
          <a:chExt cx="696600" cy="6820200"/>
        </a:xfrm>
      </xdr:grpSpPr>
      <xdr:sp>
        <xdr:nvSpPr>
          <xdr:cNvPr id="1" name="Text Box 6"/>
          <xdr:cNvSpPr/>
        </xdr:nvSpPr>
        <xdr:spPr>
          <a:xfrm>
            <a:off x="14666400" y="1724040"/>
            <a:ext cx="507960" cy="46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760" y="640116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738400" y="0"/>
            <a:ext cx="21960" cy="640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7.56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0167</v>
      </c>
      <c r="F8" s="20" t="n">
        <v>15476</v>
      </c>
      <c r="G8" s="20" t="n">
        <v>187017</v>
      </c>
      <c r="H8" s="21" t="n">
        <f aca="false">F8/E8*100</f>
        <v>76.739227450786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5"/>
      <c r="F9" s="20"/>
      <c r="G9" s="20"/>
      <c r="H9" s="21" t="e">
        <f aca="false">F9/E9*100</f>
        <v>#DIV/0!</v>
      </c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 t="n">
        <v>14227</v>
      </c>
      <c r="F10" s="20" t="n">
        <v>11903</v>
      </c>
      <c r="G10" s="20" t="n">
        <v>109463</v>
      </c>
      <c r="H10" s="21" t="n">
        <f aca="false">F10/E10*100</f>
        <v>83.6648625852253</v>
      </c>
      <c r="I10" s="29" t="s">
        <v>24</v>
      </c>
      <c r="J10" s="27"/>
    </row>
    <row r="11" s="36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13221</v>
      </c>
      <c r="F11" s="32" t="n">
        <v>11526</v>
      </c>
      <c r="G11" s="32" t="n">
        <v>89230</v>
      </c>
      <c r="H11" s="33" t="n">
        <f aca="false">F11/E11*100</f>
        <v>87.1794871794872</v>
      </c>
      <c r="I11" s="34"/>
      <c r="J11" s="35" t="s">
        <v>26</v>
      </c>
    </row>
    <row r="12" s="36" customFormat="true" ht="20.25" hidden="false" customHeight="true" outlineLevel="0" collapsed="false">
      <c r="A12" s="30"/>
      <c r="B12" s="31" t="s">
        <v>27</v>
      </c>
      <c r="C12" s="30"/>
      <c r="D12" s="30"/>
      <c r="E12" s="32" t="n">
        <v>23816</v>
      </c>
      <c r="F12" s="32" t="n">
        <v>15495</v>
      </c>
      <c r="G12" s="32" t="n">
        <v>303224</v>
      </c>
      <c r="H12" s="33" t="n">
        <f aca="false">F12/E12*100</f>
        <v>65.0613033254955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20"/>
      <c r="F13" s="20"/>
      <c r="G13" s="20"/>
      <c r="H13" s="21" t="e">
        <f aca="false">F13/E13*100</f>
        <v>#DIV/0!</v>
      </c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26543</v>
      </c>
      <c r="F14" s="20" t="n">
        <v>20315</v>
      </c>
      <c r="G14" s="20" t="n">
        <v>195428</v>
      </c>
      <c r="H14" s="21" t="n">
        <f aca="false">F14/E14*100</f>
        <v>76.5361865651961</v>
      </c>
      <c r="I14" s="37" t="s">
        <v>30</v>
      </c>
      <c r="J14" s="38"/>
    </row>
    <row r="15" s="36" customFormat="true" ht="3" hidden="false" customHeight="true" outlineLevel="0" collapsed="false">
      <c r="A15" s="30"/>
      <c r="B15" s="35"/>
      <c r="C15" s="30"/>
      <c r="D15" s="30"/>
      <c r="E15" s="20"/>
      <c r="F15" s="20"/>
      <c r="G15" s="20"/>
      <c r="H15" s="21" t="e">
        <f aca="false">F15/E15*100</f>
        <v>#DIV/0!</v>
      </c>
      <c r="I15" s="39"/>
      <c r="J15" s="40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 t="n">
        <v>31953</v>
      </c>
      <c r="F16" s="20" t="n">
        <v>21899</v>
      </c>
      <c r="G16" s="20" t="n">
        <v>426315</v>
      </c>
      <c r="H16" s="21" t="n">
        <f aca="false">F16/E16*100</f>
        <v>68.535035833881</v>
      </c>
      <c r="I16" s="37" t="s">
        <v>32</v>
      </c>
      <c r="J16" s="38"/>
    </row>
    <row r="17" s="36" customFormat="true" ht="18" hidden="false" customHeight="true" outlineLevel="0" collapsed="false">
      <c r="A17" s="30"/>
      <c r="B17" s="41"/>
      <c r="C17" s="30"/>
      <c r="D17" s="30"/>
      <c r="E17" s="20"/>
      <c r="F17" s="20"/>
      <c r="G17" s="20"/>
      <c r="H17" s="21"/>
      <c r="I17" s="39"/>
      <c r="J17" s="40" t="s">
        <v>33</v>
      </c>
    </row>
    <row r="18" s="36" customFormat="true" ht="20.25" hidden="false" customHeight="true" outlineLevel="0" collapsed="false">
      <c r="A18" s="30"/>
      <c r="B18" s="42" t="s">
        <v>34</v>
      </c>
      <c r="C18" s="30"/>
      <c r="D18" s="30"/>
      <c r="E18" s="32" t="n">
        <v>50737</v>
      </c>
      <c r="F18" s="32" t="n">
        <v>31363</v>
      </c>
      <c r="G18" s="32" t="n">
        <v>839028</v>
      </c>
      <c r="H18" s="33" t="n">
        <f aca="false">F18/E18*100</f>
        <v>61.8148491239135</v>
      </c>
      <c r="I18" s="39"/>
      <c r="J18" s="40" t="s">
        <v>35</v>
      </c>
    </row>
    <row r="19" s="36" customFormat="true" ht="20.25" hidden="false" customHeight="true" outlineLevel="0" collapsed="false">
      <c r="A19" s="30"/>
      <c r="B19" s="42" t="s">
        <v>36</v>
      </c>
      <c r="C19" s="30"/>
      <c r="D19" s="30"/>
      <c r="E19" s="32" t="n">
        <v>8780</v>
      </c>
      <c r="F19" s="32" t="n">
        <v>7511</v>
      </c>
      <c r="G19" s="32" t="n">
        <v>3703</v>
      </c>
      <c r="H19" s="33" t="n">
        <f aca="false">F19/E19*100</f>
        <v>85.5466970387244</v>
      </c>
      <c r="I19" s="39"/>
      <c r="J19" s="40" t="s">
        <v>37</v>
      </c>
    </row>
    <row r="20" s="36" customFormat="true" ht="20.25" hidden="false" customHeight="true" outlineLevel="0" collapsed="false">
      <c r="A20" s="30"/>
      <c r="B20" s="42" t="s">
        <v>38</v>
      </c>
      <c r="C20" s="30"/>
      <c r="D20" s="30"/>
      <c r="E20" s="32" t="n">
        <v>11705</v>
      </c>
      <c r="F20" s="32" t="n">
        <v>10668</v>
      </c>
      <c r="G20" s="32" t="n">
        <v>51394</v>
      </c>
      <c r="H20" s="33" t="n">
        <f aca="false">F20/E20*100</f>
        <v>91.140538231525</v>
      </c>
      <c r="I20" s="39"/>
      <c r="J20" s="40" t="s">
        <v>39</v>
      </c>
    </row>
    <row r="21" s="36" customFormat="true" ht="20.25" hidden="false" customHeight="true" outlineLevel="0" collapsed="false">
      <c r="A21" s="30"/>
      <c r="B21" s="42" t="s">
        <v>40</v>
      </c>
      <c r="C21" s="30"/>
      <c r="D21" s="30"/>
      <c r="E21" s="32" t="n">
        <v>20139</v>
      </c>
      <c r="F21" s="32" t="n">
        <v>16793</v>
      </c>
      <c r="G21" s="32" t="n">
        <v>171021</v>
      </c>
      <c r="H21" s="33" t="n">
        <f aca="false">F21/E21*100</f>
        <v>83.3854709767118</v>
      </c>
      <c r="I21" s="39"/>
      <c r="J21" s="40" t="s">
        <v>41</v>
      </c>
    </row>
    <row r="22" s="36" customFormat="true" ht="20.25" hidden="false" customHeight="true" outlineLevel="0" collapsed="false">
      <c r="A22" s="30"/>
      <c r="B22" s="31" t="s">
        <v>42</v>
      </c>
      <c r="C22" s="30"/>
      <c r="D22" s="30"/>
      <c r="E22" s="32" t="n">
        <v>15998</v>
      </c>
      <c r="F22" s="32" t="n">
        <v>12344</v>
      </c>
      <c r="G22" s="32" t="n">
        <v>62196</v>
      </c>
      <c r="H22" s="33" t="n">
        <f aca="false">F22/E22*100</f>
        <v>77.1596449556195</v>
      </c>
      <c r="I22" s="39"/>
      <c r="J22" s="40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20"/>
      <c r="F23" s="20" t="n">
        <v>10480</v>
      </c>
      <c r="G23" s="20"/>
      <c r="H23" s="21" t="e">
        <f aca="false">F23/E23*100</f>
        <v>#DIV/0!</v>
      </c>
      <c r="I23" s="39"/>
      <c r="J23" s="40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12279</v>
      </c>
      <c r="F24" s="20" t="n">
        <v>10480</v>
      </c>
      <c r="G24" s="20" t="n">
        <v>75575</v>
      </c>
      <c r="H24" s="21" t="n">
        <f aca="false">F24/E24*100</f>
        <v>85.3489697858132</v>
      </c>
      <c r="I24" s="29" t="s">
        <v>45</v>
      </c>
      <c r="J24" s="27"/>
    </row>
    <row r="25" s="15" customFormat="true" ht="6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6"/>
      <c r="J25" s="43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7" t="s">
        <v>46</v>
      </c>
      <c r="C27" s="48" t="s">
        <v>47</v>
      </c>
    </row>
    <row r="28" s="15" customFormat="true" ht="18" hidden="false" customHeight="true" outlineLevel="0" collapsed="false">
      <c r="B28" s="49"/>
      <c r="C28" s="40" t="s">
        <v>48</v>
      </c>
      <c r="G28" s="40"/>
    </row>
    <row r="29" s="41" customFormat="true" ht="18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 t="s">
        <v>51</v>
      </c>
      <c r="H29" s="50"/>
    </row>
    <row r="30" s="41" customFormat="true" ht="18" hidden="false" customHeight="true" outlineLevel="0" collapsed="false">
      <c r="B30" s="49" t="s">
        <v>52</v>
      </c>
      <c r="C30" s="50" t="s">
        <v>53</v>
      </c>
      <c r="D30" s="50"/>
      <c r="E30" s="50"/>
      <c r="F30" s="50"/>
      <c r="G30" s="50"/>
      <c r="H30" s="50"/>
      <c r="I30" s="50"/>
      <c r="J30" s="50"/>
    </row>
    <row r="31" s="15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2013-01-28T03:49:03Z</cp:lastPrinted>
  <dcterms:modified xsi:type="dcterms:W3CDTF">2014-03-14T07:48:14Z</dcterms:modified>
  <cp:revision>0</cp:revision>
  <dc:subject/>
  <dc:title/>
</cp:coreProperties>
</file>