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8.1" sheetId="1" state="visible" r:id="rId2"/>
    <sheet name="T-8.1 (ต่อ)" sheetId="2" state="visible" r:id="rId3"/>
    <sheet name="T-8.1 (ต่อ1)" sheetId="3" state="visible" r:id="rId4"/>
    <sheet name="T-8.1 (2)" sheetId="4" state="visible" r:id="rId5"/>
    <sheet name="T-8.3" sheetId="5" state="hidden" r:id="rId6"/>
  </sheets>
  <definedNames>
    <definedName function="false" hidden="false" localSheetId="0" name="_xlnm.Print_Area" vbProcedure="false">'T-8.1'!$A$1:$O$30</definedName>
    <definedName function="false" hidden="false" localSheetId="3" name="_xlnm.Print_Area" vbProcedure="false">'T-8.1 (2)'!$A$1:$O$31</definedName>
    <definedName function="false" hidden="false" localSheetId="1" name="_xlnm.Print_Area" vbProcedure="false">'T-8.1 (ต่อ)'!$A$1:$O$31</definedName>
    <definedName function="false" hidden="false" localSheetId="2" name="_xlnm.Print_Area" vbProcedure="false">'T-8.1 (ต่อ1)'!$A$1:$O$32</definedName>
    <definedName function="false" hidden="false" localSheetId="4" name="_xlnm.Print_Area" vbProcedure="false">'T-8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GROSS DOMESTIC PRODUCT, GROSS REGIONAL PRODUCT AND GROSS PROVINCIAL PRODUCT AT CURRENT MARKET PRICES: 2011</t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ผลิตภัณฑ์เฉลี่ยต่อหัวต่อปี</t>
  </si>
  <si>
    <t xml:space="preserve">การเรียงลำดับผลิตภัณฑ์จังหวัดเฉลี่ยต่อหัวต่อปี</t>
  </si>
  <si>
    <t xml:space="preserve">Gross Domestic Product,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Gross Regional Product and</t>
  </si>
  <si>
    <t xml:space="preserve">Population</t>
  </si>
  <si>
    <t xml:space="preserve">Per capita</t>
  </si>
  <si>
    <t xml:space="preserve">Gross Provincial Product</t>
  </si>
  <si>
    <t xml:space="preserve">(1,000 persons)</t>
  </si>
  <si>
    <t xml:space="preserve">(Baht)</t>
  </si>
  <si>
    <t xml:space="preserve">ของภาค</t>
  </si>
  <si>
    <t xml:space="preserve">ของประเทศ</t>
  </si>
  <si>
    <t xml:space="preserve">(Million 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กรุงเทพมหานคร</t>
  </si>
  <si>
    <t xml:space="preserve">Samut Prakan</t>
  </si>
  <si>
    <t xml:space="preserve">สมุทรปรากา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ฉะเชิงเทรา</t>
  </si>
  <si>
    <t xml:space="preserve">Chachoengsao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, GROSS REGIONAL PRODUCT AND GROSS PROVINCIAL PRODUCT AT CURRENT MARKET PRICES: 2011 (Contd.)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อุทัยธานี</t>
  </si>
  <si>
    <t xml:space="preserve">Uthai Thani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 Rai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มุกดาหาร</t>
  </si>
  <si>
    <t xml:space="preserve">Mukdaha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กาฬสินธุ์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ชัยภูมิ</t>
  </si>
  <si>
    <t xml:space="preserve">Chaiyaphum</t>
  </si>
  <si>
    <t xml:space="preserve">สุรินทร์</t>
  </si>
  <si>
    <t xml:space="preserve">Surin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ศรีษะเกษ</t>
  </si>
  <si>
    <t xml:space="preserve">Si Sa Ket</t>
  </si>
  <si>
    <t xml:space="preserve">หนองบัวลำภู</t>
  </si>
  <si>
    <t xml:space="preserve">Nong Bua Lam Phu</t>
  </si>
  <si>
    <t xml:space="preserve">บึงกาฬ</t>
  </si>
  <si>
    <t xml:space="preserve">Bueng Kan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กระบี่</t>
  </si>
  <si>
    <t xml:space="preserve">Krabi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45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GROSS PROVINCIAL PRODUCT AT CONSTANT 2002 PRICES BY ECONOMIC ACTIVITIES: 2007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______"/>
    <numFmt numFmtId="167" formatCode="#,##0__________"/>
    <numFmt numFmtId="168" formatCode="0"/>
    <numFmt numFmtId="169" formatCode="[$-409]#,##0_);\(#,##0\)"/>
    <numFmt numFmtId="170" formatCode="0&quot;               &quot;"/>
    <numFmt numFmtId="171" formatCode="#,##0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43920</xdr:colOff>
      <xdr:row>30</xdr:row>
      <xdr:rowOff>190800</xdr:rowOff>
    </xdr:to>
    <xdr:grpSp>
      <xdr:nvGrpSpPr>
        <xdr:cNvPr id="0" name="Group 40"/>
        <xdr:cNvGrpSpPr/>
      </xdr:nvGrpSpPr>
      <xdr:grpSpPr>
        <a:xfrm>
          <a:off x="14417640" y="0"/>
          <a:ext cx="696240" cy="6848640"/>
          <a:chOff x="14417640" y="0"/>
          <a:chExt cx="696240" cy="6848640"/>
        </a:xfrm>
      </xdr:grpSpPr>
      <xdr:sp>
        <xdr:nvSpPr>
          <xdr:cNvPr id="1" name="Text Box 6"/>
          <xdr:cNvSpPr/>
        </xdr:nvSpPr>
        <xdr:spPr>
          <a:xfrm>
            <a:off x="14620680" y="1704960"/>
            <a:ext cx="493200" cy="47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7640" y="6429600"/>
            <a:ext cx="623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 flipH="1">
            <a:off x="14682960" y="0"/>
            <a:ext cx="35280" cy="643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5</xdr:col>
      <xdr:colOff>59040</xdr:colOff>
      <xdr:row>31</xdr:row>
      <xdr:rowOff>9360</xdr:rowOff>
    </xdr:to>
    <xdr:grpSp>
      <xdr:nvGrpSpPr>
        <xdr:cNvPr id="4" name="Group 29"/>
        <xdr:cNvGrpSpPr/>
      </xdr:nvGrpSpPr>
      <xdr:grpSpPr>
        <a:xfrm>
          <a:off x="14475600" y="0"/>
          <a:ext cx="667800" cy="6724440"/>
          <a:chOff x="14475600" y="0"/>
          <a:chExt cx="667800" cy="6724440"/>
        </a:xfrm>
      </xdr:grpSpPr>
      <xdr:sp>
        <xdr:nvSpPr>
          <xdr:cNvPr id="5" name="Text Box 6"/>
          <xdr:cNvSpPr/>
        </xdr:nvSpPr>
        <xdr:spPr>
          <a:xfrm>
            <a:off x="14649840" y="323640"/>
            <a:ext cx="493560" cy="37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5600" y="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8"/>
          <xdr:cNvSpPr/>
        </xdr:nvSpPr>
        <xdr:spPr>
          <a:xfrm flipH="1">
            <a:off x="14688360" y="328680"/>
            <a:ext cx="36000" cy="639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9880</xdr:colOff>
      <xdr:row>32</xdr:row>
      <xdr:rowOff>161280</xdr:rowOff>
    </xdr:to>
    <xdr:grpSp>
      <xdr:nvGrpSpPr>
        <xdr:cNvPr id="8" name="Group 38"/>
        <xdr:cNvGrpSpPr/>
      </xdr:nvGrpSpPr>
      <xdr:grpSpPr>
        <a:xfrm>
          <a:off x="14446800" y="0"/>
          <a:ext cx="682200" cy="7114680"/>
          <a:chOff x="14446800" y="0"/>
          <a:chExt cx="682200" cy="7114680"/>
        </a:xfrm>
      </xdr:grpSpPr>
      <xdr:sp>
        <xdr:nvSpPr>
          <xdr:cNvPr id="9" name="Text Box 6"/>
          <xdr:cNvSpPr/>
        </xdr:nvSpPr>
        <xdr:spPr>
          <a:xfrm>
            <a:off x="14649840" y="1771560"/>
            <a:ext cx="479160" cy="49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46800" y="6676560"/>
            <a:ext cx="6098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33"/>
          <xdr:cNvSpPr/>
        </xdr:nvSpPr>
        <xdr:spPr>
          <a:xfrm flipH="1">
            <a:off x="14738040" y="0"/>
            <a:ext cx="34560" cy="669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080</xdr:colOff>
      <xdr:row>0</xdr:row>
      <xdr:rowOff>0</xdr:rowOff>
    </xdr:from>
    <xdr:to>
      <xdr:col>15</xdr:col>
      <xdr:colOff>87840</xdr:colOff>
      <xdr:row>30</xdr:row>
      <xdr:rowOff>257400</xdr:rowOff>
    </xdr:to>
    <xdr:grpSp>
      <xdr:nvGrpSpPr>
        <xdr:cNvPr id="12" name="Group 34"/>
        <xdr:cNvGrpSpPr/>
      </xdr:nvGrpSpPr>
      <xdr:grpSpPr>
        <a:xfrm>
          <a:off x="14591880" y="0"/>
          <a:ext cx="595080" cy="6686640"/>
          <a:chOff x="14591880" y="0"/>
          <a:chExt cx="595080" cy="6686640"/>
        </a:xfrm>
      </xdr:grpSpPr>
      <xdr:sp>
        <xdr:nvSpPr>
          <xdr:cNvPr id="13" name="Text Box 6"/>
          <xdr:cNvSpPr/>
        </xdr:nvSpPr>
        <xdr:spPr>
          <a:xfrm>
            <a:off x="14736960" y="323640"/>
            <a:ext cx="4500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91880" y="0"/>
            <a:ext cx="566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37"/>
          <xdr:cNvSpPr/>
        </xdr:nvSpPr>
        <xdr:spPr>
          <a:xfrm flipH="1">
            <a:off x="14781240" y="326880"/>
            <a:ext cx="3204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560</xdr:colOff>
      <xdr:row>0</xdr:row>
      <xdr:rowOff>0</xdr:rowOff>
    </xdr:from>
    <xdr:to>
      <xdr:col>13</xdr:col>
      <xdr:colOff>131400</xdr:colOff>
      <xdr:row>31</xdr:row>
      <xdr:rowOff>152280</xdr:rowOff>
    </xdr:to>
    <xdr:grpSp>
      <xdr:nvGrpSpPr>
        <xdr:cNvPr id="16" name="Group 6"/>
        <xdr:cNvGrpSpPr/>
      </xdr:nvGrpSpPr>
      <xdr:grpSpPr>
        <a:xfrm>
          <a:off x="14533920" y="0"/>
          <a:ext cx="681840" cy="6475680"/>
          <a:chOff x="14533920" y="0"/>
          <a:chExt cx="681840" cy="6475680"/>
        </a:xfrm>
      </xdr:grpSpPr>
      <xdr:sp>
        <xdr:nvSpPr>
          <xdr:cNvPr id="17" name="Text Box 6"/>
          <xdr:cNvSpPr/>
        </xdr:nvSpPr>
        <xdr:spPr>
          <a:xfrm>
            <a:off x="14707800" y="315000"/>
            <a:ext cx="50796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33920" y="0"/>
            <a:ext cx="6530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4751360" y="316440"/>
            <a:ext cx="36720" cy="615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8.14"/>
    <col collapsed="false" customWidth="true" hidden="false" outlineLevel="0" max="6" min="6" style="1" width="24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7.71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2.56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true" hidden="false" outlineLevel="0" max="16" min="16" style="2" width="11.71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8" hidden="false" customHeight="false" outlineLevel="0" collapsed="false">
      <c r="A5" s="10"/>
      <c r="B5" s="10"/>
      <c r="C5" s="10"/>
      <c r="D5" s="10"/>
      <c r="E5" s="10"/>
      <c r="F5" s="18" t="s">
        <v>7</v>
      </c>
      <c r="G5" s="18" t="s">
        <v>8</v>
      </c>
      <c r="H5" s="18" t="s">
        <v>9</v>
      </c>
      <c r="I5" s="19" t="s">
        <v>10</v>
      </c>
      <c r="J5" s="19"/>
      <c r="K5" s="20"/>
      <c r="L5" s="15"/>
      <c r="M5" s="15"/>
      <c r="N5" s="16"/>
    </row>
    <row r="6" s="17" customFormat="true" ht="18" hidden="false" customHeight="false" outlineLevel="0" collapsed="false">
      <c r="A6" s="10"/>
      <c r="B6" s="10"/>
      <c r="C6" s="10"/>
      <c r="D6" s="10"/>
      <c r="E6" s="10"/>
      <c r="F6" s="21" t="s">
        <v>11</v>
      </c>
      <c r="G6" s="21" t="s">
        <v>12</v>
      </c>
      <c r="H6" s="21" t="s">
        <v>13</v>
      </c>
      <c r="I6" s="22" t="s">
        <v>14</v>
      </c>
      <c r="J6" s="22"/>
      <c r="K6" s="20"/>
      <c r="L6" s="15"/>
      <c r="M6" s="15"/>
      <c r="N6" s="16"/>
    </row>
    <row r="7" s="17" customFormat="true" ht="18" hidden="false" customHeight="false" outlineLevel="0" collapsed="false">
      <c r="A7" s="10"/>
      <c r="B7" s="10"/>
      <c r="C7" s="10"/>
      <c r="D7" s="10"/>
      <c r="E7" s="10"/>
      <c r="F7" s="21" t="s">
        <v>15</v>
      </c>
      <c r="G7" s="21" t="s">
        <v>16</v>
      </c>
      <c r="H7" s="21" t="s">
        <v>17</v>
      </c>
      <c r="I7" s="12"/>
      <c r="J7" s="23"/>
      <c r="L7" s="15"/>
      <c r="M7" s="15"/>
      <c r="N7" s="16"/>
    </row>
    <row r="8" s="17" customFormat="true" ht="18" hidden="false" customHeight="false" outlineLevel="0" collapsed="false">
      <c r="A8" s="10"/>
      <c r="B8" s="10"/>
      <c r="C8" s="10"/>
      <c r="D8" s="10"/>
      <c r="E8" s="10"/>
      <c r="F8" s="21" t="s">
        <v>18</v>
      </c>
      <c r="G8" s="21" t="s">
        <v>19</v>
      </c>
      <c r="H8" s="21" t="s">
        <v>20</v>
      </c>
      <c r="I8" s="18" t="s">
        <v>21</v>
      </c>
      <c r="J8" s="19" t="s">
        <v>22</v>
      </c>
      <c r="K8" s="20"/>
      <c r="L8" s="15"/>
      <c r="M8" s="15"/>
      <c r="N8" s="16"/>
    </row>
    <row r="9" s="17" customFormat="true" ht="18" hidden="false" customHeight="false" outlineLevel="0" collapsed="false">
      <c r="A9" s="10"/>
      <c r="B9" s="10"/>
      <c r="C9" s="10"/>
      <c r="D9" s="10"/>
      <c r="E9" s="10"/>
      <c r="F9" s="24" t="s">
        <v>23</v>
      </c>
      <c r="G9" s="22"/>
      <c r="H9" s="22"/>
      <c r="I9" s="24" t="s">
        <v>24</v>
      </c>
      <c r="J9" s="22" t="s">
        <v>25</v>
      </c>
      <c r="K9" s="25"/>
      <c r="L9" s="15"/>
      <c r="M9" s="15"/>
      <c r="N9" s="16"/>
    </row>
    <row r="10" s="33" customFormat="true" ht="24" hidden="false" customHeight="true" outlineLevel="0" collapsed="false">
      <c r="A10" s="26" t="s">
        <v>26</v>
      </c>
      <c r="B10" s="26"/>
      <c r="C10" s="26"/>
      <c r="D10" s="26"/>
      <c r="E10" s="26"/>
      <c r="F10" s="27" t="n">
        <v>11120518</v>
      </c>
      <c r="G10" s="28" t="n">
        <v>67597</v>
      </c>
      <c r="H10" s="28" t="n">
        <v>164512</v>
      </c>
      <c r="I10" s="29"/>
      <c r="J10" s="30"/>
      <c r="K10" s="31"/>
      <c r="L10" s="32" t="s">
        <v>27</v>
      </c>
      <c r="M10" s="32"/>
      <c r="N10" s="9"/>
    </row>
    <row r="11" s="42" customFormat="true" ht="21" hidden="false" customHeight="true" outlineLevel="0" collapsed="false">
      <c r="A11" s="34" t="s">
        <v>28</v>
      </c>
      <c r="B11" s="34"/>
      <c r="C11" s="35"/>
      <c r="D11" s="35"/>
      <c r="E11" s="36"/>
      <c r="F11" s="37" t="n">
        <f aca="false">SUM(F12:F17)</f>
        <v>4885916</v>
      </c>
      <c r="G11" s="38" t="n">
        <f aca="false">SUM(G12:G17)</f>
        <v>11574</v>
      </c>
      <c r="H11" s="39" t="n">
        <f aca="false">SUM(H12:H17)</f>
        <v>2178037</v>
      </c>
      <c r="I11" s="40"/>
      <c r="J11" s="41"/>
      <c r="L11" s="43" t="s">
        <v>29</v>
      </c>
      <c r="M11" s="35"/>
      <c r="N11" s="44"/>
      <c r="P11" s="45"/>
      <c r="Q11" s="46"/>
      <c r="R11" s="46"/>
      <c r="S11" s="47"/>
      <c r="T11" s="47"/>
    </row>
    <row r="12" s="42" customFormat="true" ht="16.5" hidden="false" customHeight="true" outlineLevel="0" collapsed="false">
      <c r="B12" s="48" t="s">
        <v>30</v>
      </c>
      <c r="C12" s="17"/>
      <c r="D12" s="35"/>
      <c r="E12" s="35"/>
      <c r="F12" s="49" t="n">
        <v>315381</v>
      </c>
      <c r="G12" s="50" t="n">
        <v>583</v>
      </c>
      <c r="H12" s="51" t="n">
        <v>541155</v>
      </c>
      <c r="I12" s="52" t="n">
        <v>1</v>
      </c>
      <c r="J12" s="52" t="n">
        <v>2</v>
      </c>
      <c r="L12" s="17" t="s">
        <v>31</v>
      </c>
      <c r="M12" s="53" t="s">
        <v>32</v>
      </c>
      <c r="N12" s="44"/>
      <c r="P12" s="54"/>
      <c r="Q12" s="46"/>
      <c r="R12" s="46"/>
      <c r="S12" s="47"/>
      <c r="T12" s="47"/>
    </row>
    <row r="13" s="17" customFormat="true" ht="16.5" hidden="false" customHeight="true" outlineLevel="0" collapsed="false">
      <c r="B13" s="48" t="s">
        <v>33</v>
      </c>
      <c r="F13" s="49" t="n">
        <v>3331225</v>
      </c>
      <c r="G13" s="50" t="n">
        <v>6859</v>
      </c>
      <c r="H13" s="51" t="n">
        <v>485672</v>
      </c>
      <c r="I13" s="52" t="n">
        <v>2</v>
      </c>
      <c r="J13" s="52" t="n">
        <v>4</v>
      </c>
      <c r="M13" s="53" t="s">
        <v>34</v>
      </c>
      <c r="N13" s="16"/>
      <c r="R13" s="48"/>
    </row>
    <row r="14" s="17" customFormat="true" ht="16.5" hidden="false" customHeight="true" outlineLevel="0" collapsed="false">
      <c r="B14" s="48" t="s">
        <v>35</v>
      </c>
      <c r="F14" s="49" t="n">
        <v>603423</v>
      </c>
      <c r="G14" s="50" t="n">
        <v>1329</v>
      </c>
      <c r="H14" s="51" t="n">
        <v>454079</v>
      </c>
      <c r="I14" s="52" t="n">
        <v>3</v>
      </c>
      <c r="J14" s="52" t="n">
        <v>5</v>
      </c>
      <c r="M14" s="53" t="s">
        <v>36</v>
      </c>
      <c r="N14" s="16"/>
      <c r="P14" s="54"/>
    </row>
    <row r="15" s="17" customFormat="true" ht="16.5" hidden="false" customHeight="true" outlineLevel="0" collapsed="false">
      <c r="B15" s="48" t="s">
        <v>37</v>
      </c>
      <c r="F15" s="49" t="n">
        <v>285450</v>
      </c>
      <c r="G15" s="50" t="n">
        <v>838</v>
      </c>
      <c r="H15" s="51" t="n">
        <v>340479</v>
      </c>
      <c r="I15" s="52" t="n">
        <v>4</v>
      </c>
      <c r="J15" s="52" t="n">
        <v>10</v>
      </c>
      <c r="M15" s="53" t="s">
        <v>38</v>
      </c>
      <c r="N15" s="16"/>
    </row>
    <row r="16" s="17" customFormat="true" ht="16.5" hidden="false" customHeight="true" outlineLevel="0" collapsed="false">
      <c r="B16" s="48" t="s">
        <v>39</v>
      </c>
      <c r="F16" s="49" t="n">
        <v>184579</v>
      </c>
      <c r="G16" s="50" t="n">
        <v>983</v>
      </c>
      <c r="H16" s="51" t="n">
        <v>187724</v>
      </c>
      <c r="I16" s="52" t="n">
        <v>5</v>
      </c>
      <c r="J16" s="52" t="n">
        <v>13</v>
      </c>
      <c r="M16" s="53" t="s">
        <v>40</v>
      </c>
      <c r="N16" s="16"/>
    </row>
    <row r="17" s="17" customFormat="true" ht="16.5" hidden="false" customHeight="true" outlineLevel="0" collapsed="false">
      <c r="B17" s="48" t="s">
        <v>41</v>
      </c>
      <c r="F17" s="49" t="n">
        <v>165858</v>
      </c>
      <c r="G17" s="50" t="n">
        <v>982</v>
      </c>
      <c r="H17" s="51" t="n">
        <v>168928</v>
      </c>
      <c r="I17" s="52" t="n">
        <v>6</v>
      </c>
      <c r="J17" s="52" t="n">
        <v>16</v>
      </c>
      <c r="M17" s="53" t="s">
        <v>42</v>
      </c>
      <c r="N17" s="16"/>
    </row>
    <row r="18" s="17" customFormat="true" ht="21" hidden="false" customHeight="true" outlineLevel="0" collapsed="false">
      <c r="A18" s="55" t="s">
        <v>43</v>
      </c>
      <c r="B18" s="55"/>
      <c r="E18" s="23"/>
      <c r="F18" s="37" t="n">
        <f aca="false">SUM(F19:F24)</f>
        <v>622966</v>
      </c>
      <c r="G18" s="38" t="n">
        <f aca="false">SUM(G19:G24)</f>
        <v>3052</v>
      </c>
      <c r="H18" s="39" t="n">
        <f aca="false">SUM(H19:H24)</f>
        <v>1021592</v>
      </c>
      <c r="I18" s="56"/>
      <c r="J18" s="23"/>
      <c r="L18" s="44" t="s">
        <v>44</v>
      </c>
      <c r="N18" s="16"/>
    </row>
    <row r="19" s="17" customFormat="true" ht="16.5" hidden="false" customHeight="true" outlineLevel="0" collapsed="false">
      <c r="B19" s="48" t="s">
        <v>45</v>
      </c>
      <c r="F19" s="49" t="n">
        <v>294377</v>
      </c>
      <c r="G19" s="50" t="n">
        <v>775</v>
      </c>
      <c r="H19" s="51" t="n">
        <v>379973</v>
      </c>
      <c r="I19" s="47" t="n">
        <v>1</v>
      </c>
      <c r="J19" s="52" t="n">
        <v>7</v>
      </c>
      <c r="M19" s="53" t="s">
        <v>46</v>
      </c>
      <c r="N19" s="16"/>
    </row>
    <row r="20" s="17" customFormat="true" ht="16.5" hidden="false" customHeight="true" outlineLevel="0" collapsed="false">
      <c r="B20" s="48" t="s">
        <v>47</v>
      </c>
      <c r="F20" s="49" t="n">
        <v>181973</v>
      </c>
      <c r="G20" s="50" t="n">
        <v>615</v>
      </c>
      <c r="H20" s="51" t="n">
        <v>295928</v>
      </c>
      <c r="I20" s="47" t="n">
        <v>2</v>
      </c>
      <c r="J20" s="52" t="n">
        <v>11</v>
      </c>
      <c r="M20" s="53" t="s">
        <v>48</v>
      </c>
    </row>
    <row r="21" s="17" customFormat="true" ht="16.5" hidden="false" customHeight="true" outlineLevel="0" collapsed="false">
      <c r="B21" s="48" t="s">
        <v>49</v>
      </c>
      <c r="F21" s="49" t="n">
        <v>24504</v>
      </c>
      <c r="G21" s="50" t="n">
        <v>236</v>
      </c>
      <c r="H21" s="51" t="n">
        <v>103655</v>
      </c>
      <c r="I21" s="47" t="n">
        <v>3</v>
      </c>
      <c r="J21" s="52" t="n">
        <v>30</v>
      </c>
      <c r="M21" s="53" t="s">
        <v>50</v>
      </c>
    </row>
    <row r="22" s="17" customFormat="true" ht="16.5" hidden="false" customHeight="true" outlineLevel="0" collapsed="false">
      <c r="B22" s="48" t="s">
        <v>51</v>
      </c>
      <c r="F22" s="49" t="n">
        <v>75384</v>
      </c>
      <c r="G22" s="50" t="n">
        <v>783</v>
      </c>
      <c r="H22" s="51" t="n">
        <v>96302</v>
      </c>
      <c r="I22" s="47" t="n">
        <v>4</v>
      </c>
      <c r="J22" s="52" t="n">
        <v>32</v>
      </c>
      <c r="M22" s="53" t="s">
        <v>52</v>
      </c>
    </row>
    <row r="23" s="17" customFormat="true" ht="16.5" hidden="false" customHeight="true" outlineLevel="0" collapsed="false">
      <c r="B23" s="48" t="s">
        <v>53</v>
      </c>
      <c r="F23" s="49" t="n">
        <v>26382</v>
      </c>
      <c r="G23" s="50" t="n">
        <v>367</v>
      </c>
      <c r="H23" s="51" t="n">
        <v>71934</v>
      </c>
      <c r="I23" s="47" t="n">
        <v>6</v>
      </c>
      <c r="J23" s="52" t="n">
        <v>45</v>
      </c>
      <c r="M23" s="53" t="s">
        <v>54</v>
      </c>
      <c r="N23" s="16"/>
    </row>
    <row r="24" s="17" customFormat="true" ht="16.5" hidden="false" customHeight="true" outlineLevel="0" collapsed="false">
      <c r="B24" s="48" t="s">
        <v>55</v>
      </c>
      <c r="F24" s="49" t="n">
        <v>20346</v>
      </c>
      <c r="G24" s="50" t="n">
        <v>276</v>
      </c>
      <c r="H24" s="51" t="n">
        <v>73800</v>
      </c>
      <c r="I24" s="47" t="n">
        <v>5</v>
      </c>
      <c r="J24" s="52" t="n">
        <v>43</v>
      </c>
      <c r="M24" s="53" t="s">
        <v>56</v>
      </c>
      <c r="N24" s="16"/>
    </row>
    <row r="25" s="17" customFormat="true" ht="21" hidden="false" customHeight="true" outlineLevel="0" collapsed="false">
      <c r="A25" s="55" t="s">
        <v>57</v>
      </c>
      <c r="B25" s="55"/>
      <c r="C25" s="55"/>
      <c r="E25" s="23"/>
      <c r="F25" s="37" t="n">
        <v>2016694</v>
      </c>
      <c r="G25" s="38" t="n">
        <v>4619</v>
      </c>
      <c r="H25" s="39" t="n">
        <v>2990579</v>
      </c>
      <c r="I25" s="56"/>
      <c r="J25" s="23"/>
      <c r="L25" s="44" t="s">
        <v>58</v>
      </c>
      <c r="N25" s="16"/>
    </row>
    <row r="26" s="17" customFormat="true" ht="16.5" hidden="false" customHeight="true" outlineLevel="0" collapsed="false">
      <c r="B26" s="48" t="s">
        <v>59</v>
      </c>
      <c r="E26" s="23"/>
      <c r="F26" s="49" t="n">
        <v>751066</v>
      </c>
      <c r="G26" s="50" t="n">
        <v>608</v>
      </c>
      <c r="H26" s="51" t="n">
        <v>1235695</v>
      </c>
      <c r="I26" s="47" t="n">
        <v>1</v>
      </c>
      <c r="J26" s="52" t="n">
        <v>1</v>
      </c>
      <c r="M26" s="53" t="s">
        <v>60</v>
      </c>
      <c r="N26" s="16"/>
    </row>
    <row r="27" s="17" customFormat="true" ht="16.5" hidden="false" customHeight="true" outlineLevel="0" collapsed="false">
      <c r="B27" s="48" t="s">
        <v>61</v>
      </c>
      <c r="E27" s="23"/>
      <c r="F27" s="49" t="n">
        <v>635605</v>
      </c>
      <c r="G27" s="50" t="n">
        <v>1216</v>
      </c>
      <c r="H27" s="51" t="n">
        <v>522511</v>
      </c>
      <c r="I27" s="47" t="n">
        <v>2</v>
      </c>
      <c r="J27" s="52" t="n">
        <v>3</v>
      </c>
      <c r="M27" s="53" t="s">
        <v>62</v>
      </c>
      <c r="N27" s="16"/>
    </row>
    <row r="28" s="17" customFormat="true" ht="16.5" hidden="false" customHeight="true" outlineLevel="0" collapsed="false">
      <c r="B28" s="48" t="s">
        <v>63</v>
      </c>
      <c r="E28" s="23"/>
      <c r="F28" s="49" t="n">
        <v>190513</v>
      </c>
      <c r="G28" s="50" t="n">
        <v>460</v>
      </c>
      <c r="H28" s="51" t="n">
        <v>414521</v>
      </c>
      <c r="I28" s="47" t="n">
        <v>3</v>
      </c>
      <c r="J28" s="52" t="n">
        <v>6</v>
      </c>
      <c r="M28" s="53" t="s">
        <v>64</v>
      </c>
      <c r="N28" s="16"/>
    </row>
    <row r="29" s="17" customFormat="true" ht="16.5" hidden="false" customHeight="true" outlineLevel="0" collapsed="false">
      <c r="B29" s="48" t="s">
        <v>65</v>
      </c>
      <c r="E29" s="23"/>
      <c r="F29" s="49" t="n">
        <v>246591</v>
      </c>
      <c r="G29" s="50" t="n">
        <v>723</v>
      </c>
      <c r="H29" s="51" t="n">
        <v>340916</v>
      </c>
      <c r="I29" s="47" t="n">
        <v>4</v>
      </c>
      <c r="J29" s="52" t="n">
        <v>9</v>
      </c>
      <c r="M29" s="53" t="s">
        <v>66</v>
      </c>
      <c r="N29" s="16"/>
    </row>
    <row r="30" s="17" customFormat="true" ht="17.25" hidden="false" customHeight="true" outlineLevel="0" collapsed="false">
      <c r="B30" s="48" t="s">
        <v>67</v>
      </c>
      <c r="E30" s="23"/>
      <c r="F30" s="49" t="n">
        <v>105098</v>
      </c>
      <c r="G30" s="50" t="n">
        <v>544</v>
      </c>
      <c r="H30" s="51" t="n">
        <v>193051</v>
      </c>
      <c r="I30" s="47" t="n">
        <v>5</v>
      </c>
      <c r="J30" s="52" t="n">
        <v>12</v>
      </c>
      <c r="M30" s="53" t="s">
        <v>68</v>
      </c>
      <c r="N30" s="16"/>
    </row>
  </sheetData>
  <mergeCells count="7">
    <mergeCell ref="A4:E9"/>
    <mergeCell ref="I4:J4"/>
    <mergeCell ref="L4:M9"/>
    <mergeCell ref="I5:J5"/>
    <mergeCell ref="I6:J6"/>
    <mergeCell ref="A10:E10"/>
    <mergeCell ref="L10:M10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69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70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8" hidden="false" customHeight="false" outlineLevel="0" collapsed="false">
      <c r="A5" s="10"/>
      <c r="B5" s="10"/>
      <c r="C5" s="10"/>
      <c r="D5" s="10"/>
      <c r="E5" s="10"/>
      <c r="F5" s="18" t="s">
        <v>7</v>
      </c>
      <c r="G5" s="18" t="s">
        <v>8</v>
      </c>
      <c r="H5" s="18" t="s">
        <v>9</v>
      </c>
      <c r="I5" s="19" t="s">
        <v>10</v>
      </c>
      <c r="J5" s="19"/>
      <c r="K5" s="20"/>
      <c r="L5" s="15"/>
      <c r="M5" s="15"/>
      <c r="N5" s="16"/>
    </row>
    <row r="6" s="17" customFormat="true" ht="18" hidden="false" customHeight="false" outlineLevel="0" collapsed="false">
      <c r="A6" s="10"/>
      <c r="B6" s="10"/>
      <c r="C6" s="10"/>
      <c r="D6" s="10"/>
      <c r="E6" s="10"/>
      <c r="F6" s="21" t="s">
        <v>11</v>
      </c>
      <c r="G6" s="21" t="s">
        <v>12</v>
      </c>
      <c r="H6" s="21" t="s">
        <v>13</v>
      </c>
      <c r="I6" s="22" t="s">
        <v>14</v>
      </c>
      <c r="J6" s="22"/>
      <c r="K6" s="20"/>
      <c r="L6" s="15"/>
      <c r="M6" s="15"/>
      <c r="N6" s="16"/>
    </row>
    <row r="7" s="17" customFormat="true" ht="18" hidden="false" customHeight="false" outlineLevel="0" collapsed="false">
      <c r="A7" s="10"/>
      <c r="B7" s="10"/>
      <c r="C7" s="10"/>
      <c r="D7" s="10"/>
      <c r="E7" s="10"/>
      <c r="F7" s="21" t="s">
        <v>15</v>
      </c>
      <c r="G7" s="21" t="s">
        <v>16</v>
      </c>
      <c r="H7" s="21" t="s">
        <v>17</v>
      </c>
      <c r="I7" s="12"/>
      <c r="J7" s="23"/>
      <c r="L7" s="15"/>
      <c r="M7" s="15"/>
      <c r="N7" s="16"/>
    </row>
    <row r="8" s="17" customFormat="true" ht="18" hidden="false" customHeight="false" outlineLevel="0" collapsed="false">
      <c r="A8" s="10"/>
      <c r="B8" s="10"/>
      <c r="C8" s="10"/>
      <c r="D8" s="10"/>
      <c r="E8" s="10"/>
      <c r="F8" s="21" t="s">
        <v>18</v>
      </c>
      <c r="G8" s="21" t="s">
        <v>19</v>
      </c>
      <c r="H8" s="21" t="s">
        <v>20</v>
      </c>
      <c r="I8" s="18" t="s">
        <v>21</v>
      </c>
      <c r="J8" s="19" t="s">
        <v>22</v>
      </c>
      <c r="K8" s="20"/>
      <c r="L8" s="15"/>
      <c r="M8" s="15"/>
      <c r="N8" s="16"/>
    </row>
    <row r="9" s="17" customFormat="true" ht="18" hidden="false" customHeight="false" outlineLevel="0" collapsed="false">
      <c r="A9" s="10"/>
      <c r="B9" s="10"/>
      <c r="C9" s="10"/>
      <c r="D9" s="10"/>
      <c r="E9" s="10"/>
      <c r="F9" s="24" t="s">
        <v>23</v>
      </c>
      <c r="G9" s="22"/>
      <c r="H9" s="22"/>
      <c r="I9" s="24" t="s">
        <v>24</v>
      </c>
      <c r="J9" s="22" t="s">
        <v>25</v>
      </c>
      <c r="K9" s="25"/>
      <c r="L9" s="15"/>
      <c r="M9" s="15"/>
      <c r="N9" s="16"/>
    </row>
    <row r="10" s="17" customFormat="true" ht="3" hidden="false" customHeight="true" outlineLevel="0" collapsed="false">
      <c r="A10" s="57"/>
      <c r="B10" s="57"/>
      <c r="C10" s="57"/>
      <c r="D10" s="57"/>
      <c r="E10" s="58"/>
      <c r="F10" s="18"/>
      <c r="G10" s="18"/>
      <c r="H10" s="18"/>
      <c r="I10" s="18"/>
      <c r="J10" s="19"/>
      <c r="K10" s="18"/>
      <c r="L10" s="57"/>
      <c r="M10" s="57"/>
      <c r="N10" s="16"/>
    </row>
    <row r="11" s="17" customFormat="true" ht="17.25" hidden="false" customHeight="true" outlineLevel="0" collapsed="false">
      <c r="B11" s="48" t="s">
        <v>71</v>
      </c>
      <c r="E11" s="23"/>
      <c r="F11" s="49" t="n">
        <v>39102</v>
      </c>
      <c r="G11" s="50" t="n">
        <v>248</v>
      </c>
      <c r="H11" s="51" t="n">
        <v>157494</v>
      </c>
      <c r="I11" s="47" t="n">
        <v>6</v>
      </c>
      <c r="J11" s="52" t="n">
        <v>18</v>
      </c>
      <c r="M11" s="53" t="s">
        <v>72</v>
      </c>
      <c r="N11" s="16"/>
    </row>
    <row r="12" s="17" customFormat="true" ht="17.25" hidden="false" customHeight="true" outlineLevel="0" collapsed="false">
      <c r="B12" s="48" t="s">
        <v>73</v>
      </c>
      <c r="E12" s="23"/>
      <c r="F12" s="49" t="n">
        <v>19630</v>
      </c>
      <c r="G12" s="50" t="n">
        <v>265</v>
      </c>
      <c r="H12" s="51" t="n">
        <v>74003</v>
      </c>
      <c r="I12" s="47" t="n">
        <v>7</v>
      </c>
      <c r="J12" s="52" t="n">
        <v>42</v>
      </c>
      <c r="M12" s="53" t="s">
        <v>74</v>
      </c>
      <c r="N12" s="16"/>
    </row>
    <row r="13" s="17" customFormat="true" ht="17.25" hidden="false" customHeight="true" outlineLevel="0" collapsed="false">
      <c r="B13" s="48" t="s">
        <v>75</v>
      </c>
      <c r="E13" s="23"/>
      <c r="F13" s="49" t="n">
        <v>29089</v>
      </c>
      <c r="G13" s="50" t="n">
        <v>555</v>
      </c>
      <c r="H13" s="51" t="n">
        <v>52388</v>
      </c>
      <c r="I13" s="47" t="n">
        <v>8</v>
      </c>
      <c r="J13" s="52" t="n">
        <v>59</v>
      </c>
      <c r="M13" s="53" t="s">
        <v>76</v>
      </c>
      <c r="N13" s="16"/>
    </row>
    <row r="14" s="17" customFormat="true" ht="21" hidden="false" customHeight="true" outlineLevel="0" collapsed="false">
      <c r="A14" s="55" t="s">
        <v>77</v>
      </c>
      <c r="E14" s="23"/>
      <c r="F14" s="37" t="n">
        <f aca="false">SUM(F15:F20)</f>
        <v>402664</v>
      </c>
      <c r="G14" s="38" t="n">
        <f aca="false">SUM(G15:G20)</f>
        <v>3704</v>
      </c>
      <c r="H14" s="39" t="n">
        <f aca="false">SUM(H15:H20)</f>
        <v>637867</v>
      </c>
      <c r="I14" s="56"/>
      <c r="J14" s="23"/>
      <c r="L14" s="42" t="s">
        <v>78</v>
      </c>
      <c r="N14" s="16"/>
    </row>
    <row r="15" s="17" customFormat="true" ht="17.25" hidden="false" customHeight="true" outlineLevel="0" collapsed="false">
      <c r="B15" s="48" t="s">
        <v>79</v>
      </c>
      <c r="E15" s="23"/>
      <c r="F15" s="49" t="n">
        <v>130444</v>
      </c>
      <c r="G15" s="50" t="n">
        <v>843</v>
      </c>
      <c r="H15" s="51" t="n">
        <v>154749</v>
      </c>
      <c r="I15" s="47" t="n">
        <v>1</v>
      </c>
      <c r="J15" s="52" t="n">
        <v>19</v>
      </c>
      <c r="M15" s="53" t="s">
        <v>80</v>
      </c>
      <c r="N15" s="16"/>
    </row>
    <row r="16" s="17" customFormat="true" ht="17.25" hidden="false" customHeight="true" outlineLevel="0" collapsed="false">
      <c r="B16" s="48" t="s">
        <v>81</v>
      </c>
      <c r="E16" s="23"/>
      <c r="F16" s="49" t="n">
        <v>59255</v>
      </c>
      <c r="G16" s="50" t="n">
        <v>487</v>
      </c>
      <c r="H16" s="51" t="n">
        <v>121705</v>
      </c>
      <c r="I16" s="47" t="n">
        <v>2</v>
      </c>
      <c r="J16" s="52" t="n">
        <v>25</v>
      </c>
      <c r="M16" s="53" t="s">
        <v>82</v>
      </c>
      <c r="N16" s="16"/>
    </row>
    <row r="17" s="17" customFormat="true" ht="17.25" hidden="false" customHeight="true" outlineLevel="0" collapsed="false">
      <c r="B17" s="48" t="s">
        <v>83</v>
      </c>
      <c r="E17" s="23"/>
      <c r="F17" s="49" t="n">
        <v>50856</v>
      </c>
      <c r="G17" s="50" t="n">
        <v>464</v>
      </c>
      <c r="H17" s="51" t="n">
        <v>109664</v>
      </c>
      <c r="I17" s="47" t="n">
        <v>3</v>
      </c>
      <c r="J17" s="52" t="n">
        <v>29</v>
      </c>
      <c r="M17" s="53" t="s">
        <v>84</v>
      </c>
      <c r="N17" s="16"/>
    </row>
    <row r="18" s="17" customFormat="true" ht="17.25" hidden="false" customHeight="true" outlineLevel="0" collapsed="false">
      <c r="B18" s="48" t="s">
        <v>85</v>
      </c>
      <c r="E18" s="23"/>
      <c r="F18" s="49" t="n">
        <v>76269</v>
      </c>
      <c r="G18" s="50" t="n">
        <v>797</v>
      </c>
      <c r="H18" s="51" t="n">
        <v>95744</v>
      </c>
      <c r="I18" s="47" t="n">
        <v>4</v>
      </c>
      <c r="J18" s="52" t="n">
        <v>33</v>
      </c>
      <c r="M18" s="53" t="s">
        <v>86</v>
      </c>
      <c r="N18" s="16"/>
    </row>
    <row r="19" s="17" customFormat="true" ht="17.25" hidden="false" customHeight="true" outlineLevel="0" collapsed="false">
      <c r="B19" s="48" t="s">
        <v>87</v>
      </c>
      <c r="E19" s="23"/>
      <c r="F19" s="49" t="n">
        <v>16918</v>
      </c>
      <c r="G19" s="50" t="n">
        <v>213</v>
      </c>
      <c r="H19" s="51" t="n">
        <v>79456</v>
      </c>
      <c r="I19" s="47" t="n">
        <v>5</v>
      </c>
      <c r="J19" s="52" t="n">
        <v>36</v>
      </c>
      <c r="M19" s="53" t="s">
        <v>88</v>
      </c>
      <c r="N19" s="16"/>
    </row>
    <row r="20" s="17" customFormat="true" ht="17.25" hidden="false" customHeight="true" outlineLevel="0" collapsed="false">
      <c r="B20" s="48" t="s">
        <v>89</v>
      </c>
      <c r="C20" s="35"/>
      <c r="D20" s="35"/>
      <c r="E20" s="36"/>
      <c r="F20" s="49" t="n">
        <v>68922</v>
      </c>
      <c r="G20" s="50" t="n">
        <v>900</v>
      </c>
      <c r="H20" s="51" t="n">
        <v>76549</v>
      </c>
      <c r="I20" s="47" t="n">
        <v>6</v>
      </c>
      <c r="J20" s="52" t="n">
        <v>38</v>
      </c>
      <c r="M20" s="53" t="s">
        <v>90</v>
      </c>
      <c r="N20" s="16"/>
    </row>
    <row r="21" s="17" customFormat="true" ht="21" hidden="false" customHeight="true" outlineLevel="0" collapsed="false">
      <c r="A21" s="34" t="s">
        <v>91</v>
      </c>
      <c r="E21" s="23"/>
      <c r="F21" s="27" t="n">
        <v>889914</v>
      </c>
      <c r="G21" s="38" t="n">
        <v>12203</v>
      </c>
      <c r="H21" s="39" t="n">
        <v>1189298</v>
      </c>
      <c r="I21" s="56"/>
      <c r="J21" s="23"/>
      <c r="L21" s="43" t="s">
        <v>92</v>
      </c>
      <c r="N21" s="16"/>
    </row>
    <row r="22" s="17" customFormat="true" ht="17.25" hidden="false" customHeight="true" outlineLevel="0" collapsed="false">
      <c r="B22" s="48" t="s">
        <v>93</v>
      </c>
      <c r="E22" s="23"/>
      <c r="F22" s="49" t="n">
        <v>61160</v>
      </c>
      <c r="G22" s="50" t="n">
        <v>435</v>
      </c>
      <c r="H22" s="51" t="n">
        <v>140575</v>
      </c>
      <c r="I22" s="47" t="n">
        <v>1</v>
      </c>
      <c r="J22" s="52" t="n">
        <v>21</v>
      </c>
      <c r="M22" s="59" t="s">
        <v>94</v>
      </c>
      <c r="N22" s="16"/>
      <c r="P22" s="48"/>
    </row>
    <row r="23" s="17" customFormat="true" ht="17.25" hidden="false" customHeight="true" outlineLevel="0" collapsed="false">
      <c r="B23" s="48" t="s">
        <v>95</v>
      </c>
      <c r="E23" s="23"/>
      <c r="F23" s="49" t="n">
        <v>88786</v>
      </c>
      <c r="G23" s="50" t="n">
        <v>723</v>
      </c>
      <c r="H23" s="51" t="n">
        <v>122781</v>
      </c>
      <c r="I23" s="47" t="n">
        <v>2</v>
      </c>
      <c r="J23" s="52" t="n">
        <v>24</v>
      </c>
      <c r="M23" s="59" t="s">
        <v>96</v>
      </c>
      <c r="N23" s="16"/>
      <c r="P23" s="48"/>
    </row>
    <row r="24" s="17" customFormat="true" ht="17.25" hidden="false" customHeight="true" outlineLevel="0" collapsed="false">
      <c r="B24" s="48" t="s">
        <v>97</v>
      </c>
      <c r="E24" s="23"/>
      <c r="F24" s="49" t="n">
        <v>162030</v>
      </c>
      <c r="G24" s="50" t="n">
        <v>1605</v>
      </c>
      <c r="H24" s="51" t="n">
        <v>100942</v>
      </c>
      <c r="I24" s="47" t="n">
        <v>3</v>
      </c>
      <c r="J24" s="52" t="n">
        <v>31</v>
      </c>
      <c r="M24" s="59" t="s">
        <v>98</v>
      </c>
      <c r="N24" s="16"/>
      <c r="P24" s="48"/>
    </row>
    <row r="25" s="17" customFormat="true" ht="17.25" hidden="false" customHeight="true" outlineLevel="0" collapsed="false">
      <c r="B25" s="48" t="s">
        <v>99</v>
      </c>
      <c r="E25" s="23"/>
      <c r="F25" s="49" t="n">
        <v>88470</v>
      </c>
      <c r="G25" s="50" t="n">
        <v>1156</v>
      </c>
      <c r="H25" s="51" t="n">
        <v>76509</v>
      </c>
      <c r="I25" s="47" t="n">
        <v>4</v>
      </c>
      <c r="J25" s="52" t="n">
        <v>39</v>
      </c>
      <c r="M25" s="59" t="s">
        <v>100</v>
      </c>
      <c r="N25" s="16"/>
      <c r="P25" s="48"/>
    </row>
    <row r="26" s="17" customFormat="true" ht="17.25" hidden="false" customHeight="true" outlineLevel="0" collapsed="false">
      <c r="B26" s="48" t="s">
        <v>101</v>
      </c>
      <c r="E26" s="23"/>
      <c r="F26" s="49" t="n">
        <v>63984</v>
      </c>
      <c r="G26" s="50" t="n">
        <v>851</v>
      </c>
      <c r="H26" s="51" t="n">
        <v>75157</v>
      </c>
      <c r="I26" s="47" t="n">
        <v>5</v>
      </c>
      <c r="J26" s="52" t="n">
        <v>40</v>
      </c>
      <c r="M26" s="59" t="s">
        <v>102</v>
      </c>
      <c r="N26" s="16"/>
      <c r="P26" s="48"/>
    </row>
    <row r="27" s="17" customFormat="true" ht="17.25" hidden="false" customHeight="true" outlineLevel="0" collapsed="false">
      <c r="B27" s="48" t="s">
        <v>103</v>
      </c>
      <c r="E27" s="23"/>
      <c r="F27" s="49" t="n">
        <v>23891</v>
      </c>
      <c r="G27" s="50" t="n">
        <v>321</v>
      </c>
      <c r="H27" s="51" t="n">
        <v>74387</v>
      </c>
      <c r="I27" s="47" t="n">
        <v>6</v>
      </c>
      <c r="J27" s="52" t="n">
        <v>41</v>
      </c>
      <c r="M27" s="59" t="s">
        <v>104</v>
      </c>
      <c r="N27" s="16"/>
      <c r="P27" s="48"/>
    </row>
    <row r="28" s="17" customFormat="true" ht="17.25" hidden="false" customHeight="true" outlineLevel="0" collapsed="false">
      <c r="B28" s="48" t="s">
        <v>105</v>
      </c>
      <c r="E28" s="23"/>
      <c r="F28" s="49" t="n">
        <v>59127</v>
      </c>
      <c r="G28" s="50" t="n">
        <v>819</v>
      </c>
      <c r="H28" s="51" t="n">
        <v>72169</v>
      </c>
      <c r="I28" s="47" t="n">
        <v>7</v>
      </c>
      <c r="J28" s="52" t="n">
        <v>44</v>
      </c>
      <c r="M28" s="59" t="s">
        <v>106</v>
      </c>
      <c r="N28" s="16"/>
      <c r="P28" s="48"/>
    </row>
    <row r="29" s="17" customFormat="true" ht="17.25" hidden="false" customHeight="true" outlineLevel="0" collapsed="false">
      <c r="B29" s="48" t="s">
        <v>107</v>
      </c>
      <c r="E29" s="23"/>
      <c r="F29" s="49" t="n">
        <v>34550</v>
      </c>
      <c r="G29" s="50" t="n">
        <v>535</v>
      </c>
      <c r="H29" s="51" t="n">
        <v>64610</v>
      </c>
      <c r="I29" s="47" t="n">
        <v>8</v>
      </c>
      <c r="J29" s="52" t="n">
        <v>50</v>
      </c>
      <c r="M29" s="59" t="s">
        <v>108</v>
      </c>
      <c r="N29" s="16"/>
      <c r="P29" s="48"/>
    </row>
    <row r="30" s="17" customFormat="true" ht="17.25" hidden="false" customHeight="true" outlineLevel="0" collapsed="false">
      <c r="B30" s="48" t="s">
        <v>109</v>
      </c>
      <c r="E30" s="23"/>
      <c r="F30" s="49" t="n">
        <v>35999</v>
      </c>
      <c r="G30" s="50" t="n">
        <v>600</v>
      </c>
      <c r="H30" s="51" t="n">
        <v>59967</v>
      </c>
      <c r="I30" s="47" t="n">
        <v>9</v>
      </c>
      <c r="J30" s="52" t="n">
        <v>51</v>
      </c>
      <c r="M30" s="59" t="s">
        <v>110</v>
      </c>
      <c r="N30" s="16"/>
      <c r="P30" s="48"/>
    </row>
    <row r="31" s="17" customFormat="true" ht="17.25" hidden="false" customHeight="true" outlineLevel="0" collapsed="false">
      <c r="B31" s="48" t="s">
        <v>111</v>
      </c>
      <c r="E31" s="23"/>
      <c r="F31" s="49" t="n">
        <v>29310</v>
      </c>
      <c r="G31" s="50" t="n">
        <v>491</v>
      </c>
      <c r="H31" s="51" t="n">
        <v>59746</v>
      </c>
      <c r="I31" s="47" t="n">
        <v>10</v>
      </c>
      <c r="J31" s="52" t="n">
        <v>52</v>
      </c>
      <c r="M31" s="59" t="s">
        <v>112</v>
      </c>
      <c r="N31" s="16"/>
      <c r="P31" s="48"/>
    </row>
    <row r="32" customFormat="false" ht="21" hidden="false" customHeight="false" outlineLevel="0" collapsed="false">
      <c r="F32" s="54"/>
      <c r="G32" s="46"/>
      <c r="H32" s="46"/>
    </row>
    <row r="33" customFormat="false" ht="21" hidden="false" customHeight="false" outlineLevel="0" collapsed="false">
      <c r="F33" s="54"/>
      <c r="G33" s="46"/>
      <c r="H33" s="46"/>
    </row>
    <row r="34" customFormat="false" ht="21" hidden="false" customHeight="false" outlineLevel="0" collapsed="false">
      <c r="A34" s="17"/>
      <c r="B34" s="48"/>
      <c r="C34" s="17"/>
      <c r="D34" s="17"/>
      <c r="E34" s="17"/>
      <c r="F34" s="54"/>
      <c r="G34" s="46"/>
      <c r="H34" s="46"/>
      <c r="I34" s="47"/>
      <c r="J34" s="47"/>
    </row>
    <row r="35" customFormat="false" ht="21" hidden="false" customHeight="false" outlineLevel="0" collapsed="false">
      <c r="A35" s="17"/>
      <c r="B35" s="48"/>
      <c r="C35" s="17"/>
      <c r="D35" s="17"/>
      <c r="E35" s="17"/>
      <c r="F35" s="54"/>
      <c r="G35" s="46"/>
      <c r="H35" s="46"/>
      <c r="I35" s="47"/>
      <c r="J35" s="47"/>
    </row>
    <row r="36" customFormat="false" ht="21" hidden="false" customHeight="false" outlineLevel="0" collapsed="false">
      <c r="A36" s="17"/>
      <c r="B36" s="48"/>
      <c r="C36" s="17"/>
      <c r="D36" s="17"/>
      <c r="E36" s="17"/>
      <c r="F36" s="54"/>
      <c r="G36" s="46"/>
      <c r="H36" s="46"/>
      <c r="I36" s="47"/>
      <c r="J36" s="47"/>
    </row>
    <row r="37" customFormat="false" ht="21" hidden="false" customHeight="false" outlineLevel="0" collapsed="false">
      <c r="A37" s="17"/>
      <c r="B37" s="48"/>
      <c r="C37" s="17"/>
      <c r="D37" s="17"/>
      <c r="E37" s="17"/>
      <c r="F37" s="54"/>
      <c r="G37" s="46"/>
      <c r="H37" s="46"/>
      <c r="I37" s="47"/>
      <c r="J37" s="47"/>
    </row>
    <row r="38" customFormat="false" ht="21" hidden="false" customHeight="false" outlineLevel="0" collapsed="false">
      <c r="A38" s="17"/>
      <c r="B38" s="48"/>
      <c r="C38" s="17"/>
      <c r="D38" s="17"/>
      <c r="E38" s="17"/>
      <c r="F38" s="54"/>
      <c r="G38" s="46"/>
      <c r="H38" s="46"/>
      <c r="I38" s="47"/>
      <c r="J38" s="47"/>
    </row>
    <row r="39" customFormat="false" ht="21" hidden="false" customHeight="false" outlineLevel="0" collapsed="false">
      <c r="A39" s="17"/>
      <c r="B39" s="48"/>
      <c r="C39" s="17"/>
      <c r="D39" s="17"/>
      <c r="E39" s="17"/>
      <c r="F39" s="54"/>
      <c r="G39" s="46"/>
      <c r="H39" s="46"/>
      <c r="I39" s="47"/>
      <c r="J39" s="47"/>
    </row>
    <row r="40" customFormat="false" ht="21" hidden="false" customHeight="false" outlineLevel="0" collapsed="false">
      <c r="A40" s="17"/>
      <c r="B40" s="48"/>
      <c r="C40" s="17"/>
      <c r="D40" s="17"/>
      <c r="E40" s="17"/>
      <c r="F40" s="54"/>
      <c r="G40" s="46"/>
      <c r="H40" s="46"/>
      <c r="I40" s="47"/>
      <c r="J40" s="47"/>
    </row>
    <row r="41" customFormat="false" ht="21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511805555555556" right="0.511805555555556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2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17" min="16" style="2" width="9.14"/>
    <col collapsed="false" customWidth="true" hidden="false" outlineLevel="0" max="18" min="18" style="2" width="14.85"/>
    <col collapsed="false" customWidth="false" hidden="false" outlineLevel="0" max="257" min="19" style="2" width="9.14"/>
  </cols>
  <sheetData>
    <row r="1" s="17" customFormat="true" ht="17.25" hidden="false" customHeight="true" outlineLevel="0" collapsed="false">
      <c r="B1" s="48" t="s">
        <v>113</v>
      </c>
      <c r="E1" s="23"/>
      <c r="F1" s="49" t="n">
        <v>71628</v>
      </c>
      <c r="G1" s="50" t="n">
        <v>1214</v>
      </c>
      <c r="H1" s="51" t="n">
        <v>59018</v>
      </c>
      <c r="I1" s="47" t="n">
        <v>11</v>
      </c>
      <c r="J1" s="52" t="n">
        <v>53</v>
      </c>
      <c r="M1" s="59" t="s">
        <v>114</v>
      </c>
      <c r="N1" s="16"/>
      <c r="P1" s="48"/>
    </row>
    <row r="2" s="17" customFormat="true" ht="17.25" hidden="false" customHeight="true" outlineLevel="0" collapsed="false">
      <c r="B2" s="48" t="s">
        <v>115</v>
      </c>
      <c r="E2" s="23"/>
      <c r="F2" s="49" t="n">
        <v>57856</v>
      </c>
      <c r="G2" s="50" t="n">
        <v>1041</v>
      </c>
      <c r="H2" s="51" t="n">
        <v>55562</v>
      </c>
      <c r="I2" s="47" t="n">
        <v>12</v>
      </c>
      <c r="J2" s="52" t="n">
        <v>54</v>
      </c>
      <c r="M2" s="59" t="s">
        <v>116</v>
      </c>
      <c r="N2" s="16"/>
      <c r="P2" s="48"/>
    </row>
    <row r="3" s="17" customFormat="true" ht="17.25" hidden="false" customHeight="true" outlineLevel="0" collapsed="false">
      <c r="B3" s="48" t="s">
        <v>117</v>
      </c>
      <c r="E3" s="23"/>
      <c r="F3" s="49" t="n">
        <v>33440</v>
      </c>
      <c r="G3" s="50" t="n">
        <v>630</v>
      </c>
      <c r="H3" s="51" t="n">
        <v>53058</v>
      </c>
      <c r="I3" s="47" t="n">
        <v>13</v>
      </c>
      <c r="J3" s="52" t="n">
        <v>58</v>
      </c>
      <c r="M3" s="59" t="s">
        <v>118</v>
      </c>
      <c r="N3" s="16"/>
      <c r="P3" s="48"/>
    </row>
    <row r="4" s="17" customFormat="true" ht="17.25" hidden="false" customHeight="true" outlineLevel="0" collapsed="false">
      <c r="B4" s="48" t="s">
        <v>119</v>
      </c>
      <c r="E4" s="23"/>
      <c r="F4" s="49" t="n">
        <v>27184</v>
      </c>
      <c r="G4" s="50" t="n">
        <v>535</v>
      </c>
      <c r="H4" s="51" t="n">
        <v>50814</v>
      </c>
      <c r="I4" s="47" t="n">
        <v>14</v>
      </c>
      <c r="J4" s="52" t="n">
        <v>60</v>
      </c>
      <c r="M4" s="59" t="s">
        <v>120</v>
      </c>
      <c r="N4" s="16"/>
      <c r="P4" s="48"/>
    </row>
    <row r="5" s="17" customFormat="true" ht="17.25" hidden="false" customHeight="true" outlineLevel="0" collapsed="false">
      <c r="B5" s="48" t="s">
        <v>121</v>
      </c>
      <c r="E5" s="23"/>
      <c r="F5" s="49" t="n">
        <v>22156</v>
      </c>
      <c r="G5" s="50" t="n">
        <v>493</v>
      </c>
      <c r="H5" s="51" t="n">
        <v>44955</v>
      </c>
      <c r="I5" s="47" t="n">
        <v>15</v>
      </c>
      <c r="J5" s="52" t="n">
        <v>61</v>
      </c>
      <c r="M5" s="59" t="s">
        <v>122</v>
      </c>
      <c r="N5" s="16"/>
      <c r="P5" s="48"/>
    </row>
    <row r="6" s="17" customFormat="true" ht="17.25" hidden="false" customHeight="true" outlineLevel="0" collapsed="false">
      <c r="B6" s="48" t="s">
        <v>123</v>
      </c>
      <c r="E6" s="23"/>
      <c r="F6" s="49" t="n">
        <v>21502</v>
      </c>
      <c r="G6" s="50" t="n">
        <v>517</v>
      </c>
      <c r="H6" s="51" t="n">
        <v>41593</v>
      </c>
      <c r="I6" s="47" t="n">
        <v>16</v>
      </c>
      <c r="J6" s="52" t="n">
        <v>64</v>
      </c>
      <c r="M6" s="59" t="s">
        <v>124</v>
      </c>
      <c r="N6" s="16"/>
      <c r="P6" s="48"/>
    </row>
    <row r="7" s="17" customFormat="true" ht="17.25" hidden="false" customHeight="true" outlineLevel="0" collapsed="false">
      <c r="B7" s="48" t="s">
        <v>125</v>
      </c>
      <c r="C7" s="35"/>
      <c r="D7" s="35"/>
      <c r="E7" s="36"/>
      <c r="F7" s="49" t="n">
        <v>8843</v>
      </c>
      <c r="G7" s="50" t="n">
        <v>236</v>
      </c>
      <c r="H7" s="51" t="n">
        <v>37456</v>
      </c>
      <c r="I7" s="47" t="n">
        <v>17</v>
      </c>
      <c r="J7" s="52" t="n">
        <v>71</v>
      </c>
      <c r="M7" s="59" t="s">
        <v>126</v>
      </c>
      <c r="N7" s="60"/>
      <c r="P7" s="48"/>
    </row>
    <row r="8" s="17" customFormat="true" ht="21" hidden="false" customHeight="true" outlineLevel="0" collapsed="false">
      <c r="A8" s="34" t="s">
        <v>127</v>
      </c>
      <c r="E8" s="23"/>
      <c r="F8" s="37" t="n">
        <f aca="false">SUM(F9:F28)</f>
        <v>1114947</v>
      </c>
      <c r="G8" s="38" t="n">
        <f aca="false">SUM(G9:G28)</f>
        <v>40964</v>
      </c>
      <c r="H8" s="39" t="n">
        <f aca="false">SUM(H9:H28)</f>
        <v>904544</v>
      </c>
      <c r="I8" s="56"/>
      <c r="J8" s="23"/>
      <c r="L8" s="42" t="s">
        <v>128</v>
      </c>
      <c r="N8" s="16"/>
    </row>
    <row r="9" s="17" customFormat="true" ht="17.25" hidden="false" customHeight="true" outlineLevel="0" collapsed="false">
      <c r="B9" s="48" t="s">
        <v>129</v>
      </c>
      <c r="E9" s="23"/>
      <c r="F9" s="49" t="n">
        <v>155272</v>
      </c>
      <c r="G9" s="50" t="n">
        <v>1896</v>
      </c>
      <c r="H9" s="51" t="n">
        <v>81884</v>
      </c>
      <c r="I9" s="47" t="n">
        <v>1</v>
      </c>
      <c r="J9" s="52" t="n">
        <v>35</v>
      </c>
      <c r="M9" s="59" t="s">
        <v>130</v>
      </c>
      <c r="N9" s="16"/>
    </row>
    <row r="10" s="17" customFormat="true" ht="17.25" hidden="false" customHeight="true" outlineLevel="0" collapsed="false">
      <c r="B10" s="48" t="s">
        <v>131</v>
      </c>
      <c r="E10" s="23"/>
      <c r="F10" s="49" t="n">
        <v>202014</v>
      </c>
      <c r="G10" s="50" t="n">
        <v>20829</v>
      </c>
      <c r="H10" s="51" t="n">
        <v>71405</v>
      </c>
      <c r="I10" s="47" t="n">
        <v>2</v>
      </c>
      <c r="J10" s="52" t="n">
        <v>46</v>
      </c>
      <c r="M10" s="59" t="s">
        <v>132</v>
      </c>
      <c r="N10" s="16"/>
      <c r="P10" s="48"/>
      <c r="R10" s="48"/>
    </row>
    <row r="11" s="17" customFormat="true" ht="17.25" hidden="false" customHeight="true" outlineLevel="0" collapsed="false">
      <c r="B11" s="48" t="s">
        <v>133</v>
      </c>
      <c r="E11" s="23"/>
      <c r="F11" s="49" t="n">
        <v>36437</v>
      </c>
      <c r="G11" s="50" t="n">
        <v>544</v>
      </c>
      <c r="H11" s="51" t="n">
        <v>66959</v>
      </c>
      <c r="I11" s="47" t="n">
        <v>3</v>
      </c>
      <c r="J11" s="52" t="n">
        <v>49</v>
      </c>
      <c r="M11" s="59" t="s">
        <v>134</v>
      </c>
      <c r="N11" s="16"/>
      <c r="P11" s="48"/>
      <c r="R11" s="48"/>
    </row>
    <row r="12" s="17" customFormat="true" ht="17.25" hidden="false" customHeight="true" outlineLevel="0" collapsed="false">
      <c r="B12" s="48" t="s">
        <v>135</v>
      </c>
      <c r="E12" s="23"/>
      <c r="F12" s="49" t="n">
        <v>18732</v>
      </c>
      <c r="G12" s="50" t="n">
        <v>346</v>
      </c>
      <c r="H12" s="51" t="n">
        <v>54170</v>
      </c>
      <c r="I12" s="47" t="n">
        <v>4</v>
      </c>
      <c r="J12" s="52" t="n">
        <v>55</v>
      </c>
      <c r="M12" s="59" t="s">
        <v>136</v>
      </c>
      <c r="N12" s="16"/>
      <c r="P12" s="48"/>
      <c r="R12" s="48"/>
    </row>
    <row r="13" s="17" customFormat="true" ht="17.25" hidden="false" customHeight="true" outlineLevel="0" collapsed="false">
      <c r="B13" s="48" t="s">
        <v>137</v>
      </c>
      <c r="E13" s="23"/>
      <c r="F13" s="49" t="n">
        <v>87804</v>
      </c>
      <c r="G13" s="50" t="n">
        <v>1636</v>
      </c>
      <c r="H13" s="51" t="n">
        <v>53677</v>
      </c>
      <c r="I13" s="47" t="n">
        <v>5</v>
      </c>
      <c r="J13" s="52" t="n">
        <v>56</v>
      </c>
      <c r="M13" s="59" t="s">
        <v>138</v>
      </c>
      <c r="N13" s="16"/>
      <c r="P13" s="48"/>
      <c r="R13" s="48"/>
    </row>
    <row r="14" s="17" customFormat="true" ht="17.25" hidden="false" customHeight="true" outlineLevel="0" collapsed="false">
      <c r="B14" s="48" t="s">
        <v>139</v>
      </c>
      <c r="E14" s="23"/>
      <c r="F14" s="49" t="n">
        <v>35240</v>
      </c>
      <c r="G14" s="50" t="n">
        <v>661</v>
      </c>
      <c r="H14" s="51" t="n">
        <v>53279</v>
      </c>
      <c r="I14" s="47" t="n">
        <v>6</v>
      </c>
      <c r="J14" s="52" t="n">
        <v>57</v>
      </c>
      <c r="M14" s="59" t="s">
        <v>140</v>
      </c>
      <c r="N14" s="16"/>
      <c r="P14" s="48"/>
      <c r="R14" s="48"/>
    </row>
    <row r="15" s="17" customFormat="true" ht="17.25" hidden="false" customHeight="true" outlineLevel="0" collapsed="false">
      <c r="B15" s="48" t="s">
        <v>141</v>
      </c>
      <c r="E15" s="23"/>
      <c r="F15" s="49" t="n">
        <v>84137</v>
      </c>
      <c r="G15" s="50" t="n">
        <v>1878</v>
      </c>
      <c r="H15" s="51" t="n">
        <v>44800</v>
      </c>
      <c r="I15" s="47" t="n">
        <v>7</v>
      </c>
      <c r="J15" s="52" t="n">
        <v>62</v>
      </c>
      <c r="M15" s="59" t="s">
        <v>142</v>
      </c>
      <c r="N15" s="16"/>
      <c r="P15" s="48"/>
      <c r="R15" s="48"/>
    </row>
    <row r="16" s="17" customFormat="true" ht="17.25" hidden="false" customHeight="true" outlineLevel="0" collapsed="false">
      <c r="B16" s="48" t="s">
        <v>143</v>
      </c>
      <c r="F16" s="49" t="n">
        <v>43293</v>
      </c>
      <c r="G16" s="50" t="n">
        <v>1012</v>
      </c>
      <c r="H16" s="51" t="n">
        <v>42775</v>
      </c>
      <c r="I16" s="47" t="n">
        <v>8</v>
      </c>
      <c r="J16" s="52" t="n">
        <v>63</v>
      </c>
      <c r="M16" s="48"/>
      <c r="N16" s="16"/>
      <c r="P16" s="48"/>
      <c r="R16" s="48"/>
    </row>
    <row r="17" s="17" customFormat="true" ht="17.25" hidden="false" customHeight="true" outlineLevel="0" collapsed="false">
      <c r="B17" s="61" t="s">
        <v>144</v>
      </c>
      <c r="C17" s="44"/>
      <c r="D17" s="44"/>
      <c r="E17" s="44"/>
      <c r="F17" s="27" t="n">
        <v>55116</v>
      </c>
      <c r="G17" s="38" t="n">
        <v>1365</v>
      </c>
      <c r="H17" s="39" t="n">
        <v>40371</v>
      </c>
      <c r="I17" s="62" t="n">
        <v>9</v>
      </c>
      <c r="J17" s="63" t="n">
        <v>65</v>
      </c>
      <c r="K17" s="55"/>
      <c r="L17" s="55"/>
      <c r="M17" s="64" t="s">
        <v>145</v>
      </c>
      <c r="N17" s="16"/>
      <c r="P17" s="61"/>
      <c r="Q17" s="44"/>
      <c r="R17" s="61"/>
    </row>
    <row r="18" s="17" customFormat="true" ht="17.25" hidden="false" customHeight="true" outlineLevel="0" collapsed="false">
      <c r="B18" s="48" t="s">
        <v>146</v>
      </c>
      <c r="E18" s="23"/>
      <c r="F18" s="49" t="n">
        <v>41000</v>
      </c>
      <c r="G18" s="50" t="n">
        <v>1031</v>
      </c>
      <c r="H18" s="51" t="n">
        <v>39776</v>
      </c>
      <c r="I18" s="47" t="n">
        <v>10</v>
      </c>
      <c r="J18" s="52" t="n">
        <v>66</v>
      </c>
      <c r="M18" s="59" t="s">
        <v>147</v>
      </c>
      <c r="N18" s="16"/>
      <c r="P18" s="48"/>
      <c r="R18" s="48"/>
    </row>
    <row r="19" s="17" customFormat="true" ht="17.25" hidden="false" customHeight="true" outlineLevel="0" collapsed="false">
      <c r="B19" s="48" t="s">
        <v>148</v>
      </c>
      <c r="E19" s="23"/>
      <c r="F19" s="49" t="n">
        <v>65976</v>
      </c>
      <c r="G19" s="50" t="n">
        <v>1659</v>
      </c>
      <c r="H19" s="51" t="n">
        <v>39761</v>
      </c>
      <c r="I19" s="47" t="n">
        <v>11</v>
      </c>
      <c r="J19" s="52" t="n">
        <v>67</v>
      </c>
      <c r="M19" s="59" t="s">
        <v>149</v>
      </c>
      <c r="N19" s="16"/>
      <c r="P19" s="48"/>
      <c r="R19" s="48"/>
    </row>
    <row r="20" s="17" customFormat="true" ht="17.25" hidden="false" customHeight="true" outlineLevel="0" collapsed="false">
      <c r="B20" s="48" t="s">
        <v>150</v>
      </c>
      <c r="E20" s="23"/>
      <c r="F20" s="49" t="n">
        <v>29611</v>
      </c>
      <c r="G20" s="50" t="n">
        <v>755</v>
      </c>
      <c r="H20" s="51" t="n">
        <v>39224</v>
      </c>
      <c r="I20" s="47" t="n">
        <v>12</v>
      </c>
      <c r="J20" s="52" t="n">
        <v>68</v>
      </c>
      <c r="M20" s="59" t="s">
        <v>151</v>
      </c>
      <c r="N20" s="16"/>
      <c r="P20" s="48"/>
      <c r="R20" s="48"/>
    </row>
    <row r="21" s="17" customFormat="true" ht="17.25" hidden="false" customHeight="true" outlineLevel="0" collapsed="false">
      <c r="B21" s="48" t="s">
        <v>152</v>
      </c>
      <c r="E21" s="23"/>
      <c r="F21" s="49" t="n">
        <v>46899</v>
      </c>
      <c r="G21" s="50" t="n">
        <v>1201</v>
      </c>
      <c r="H21" s="51" t="n">
        <v>39049</v>
      </c>
      <c r="I21" s="47" t="n">
        <v>13</v>
      </c>
      <c r="J21" s="52" t="n">
        <v>69</v>
      </c>
      <c r="M21" s="59" t="s">
        <v>153</v>
      </c>
      <c r="N21" s="16"/>
      <c r="P21" s="48"/>
      <c r="R21" s="48"/>
    </row>
    <row r="22" s="17" customFormat="true" ht="17.25" hidden="false" customHeight="true" outlineLevel="0" collapsed="false">
      <c r="B22" s="48" t="s">
        <v>154</v>
      </c>
      <c r="E22" s="23"/>
      <c r="F22" s="49" t="n">
        <v>54511</v>
      </c>
      <c r="G22" s="50" t="n">
        <v>1453</v>
      </c>
      <c r="H22" s="51" t="n">
        <v>37525</v>
      </c>
      <c r="I22" s="47" t="n">
        <v>14</v>
      </c>
      <c r="J22" s="52" t="n">
        <v>70</v>
      </c>
      <c r="M22" s="59" t="s">
        <v>155</v>
      </c>
      <c r="N22" s="16"/>
      <c r="P22" s="48"/>
      <c r="R22" s="48"/>
    </row>
    <row r="23" s="17" customFormat="true" ht="17.25" hidden="false" customHeight="true" outlineLevel="0" collapsed="false">
      <c r="B23" s="48" t="s">
        <v>156</v>
      </c>
      <c r="E23" s="23"/>
      <c r="F23" s="49" t="n">
        <v>40710</v>
      </c>
      <c r="G23" s="50" t="n">
        <v>1160</v>
      </c>
      <c r="H23" s="51" t="n">
        <v>35094</v>
      </c>
      <c r="I23" s="47" t="n">
        <v>15</v>
      </c>
      <c r="J23" s="52" t="n">
        <v>72</v>
      </c>
      <c r="M23" s="59" t="s">
        <v>157</v>
      </c>
      <c r="N23" s="16"/>
      <c r="P23" s="48"/>
      <c r="R23" s="48"/>
    </row>
    <row r="24" s="17" customFormat="true" ht="17.25" hidden="false" customHeight="true" outlineLevel="0" collapsed="false">
      <c r="B24" s="48" t="s">
        <v>158</v>
      </c>
      <c r="E24" s="23"/>
      <c r="F24" s="49" t="n">
        <v>21160</v>
      </c>
      <c r="G24" s="50" t="n">
        <v>619</v>
      </c>
      <c r="H24" s="51" t="n">
        <v>34181</v>
      </c>
      <c r="I24" s="47" t="n">
        <v>16</v>
      </c>
      <c r="J24" s="52" t="n">
        <v>73</v>
      </c>
      <c r="M24" s="59" t="s">
        <v>159</v>
      </c>
      <c r="N24" s="16"/>
      <c r="P24" s="48"/>
      <c r="R24" s="48"/>
    </row>
    <row r="25" s="17" customFormat="true" ht="17.25" hidden="false" customHeight="true" outlineLevel="0" collapsed="false">
      <c r="B25" s="48" t="s">
        <v>160</v>
      </c>
      <c r="E25" s="23"/>
      <c r="F25" s="49" t="n">
        <v>52638</v>
      </c>
      <c r="G25" s="50" t="n">
        <v>1546</v>
      </c>
      <c r="H25" s="51" t="n">
        <v>34042</v>
      </c>
      <c r="I25" s="47" t="n">
        <v>17</v>
      </c>
      <c r="J25" s="52" t="n">
        <v>74</v>
      </c>
      <c r="M25" s="59" t="s">
        <v>161</v>
      </c>
      <c r="N25" s="16"/>
      <c r="P25" s="48"/>
      <c r="R25" s="48"/>
    </row>
    <row r="26" s="17" customFormat="true" ht="17.25" hidden="false" customHeight="true" outlineLevel="0" collapsed="false">
      <c r="B26" s="48" t="s">
        <v>162</v>
      </c>
      <c r="E26" s="23"/>
      <c r="F26" s="49" t="n">
        <v>17929</v>
      </c>
      <c r="G26" s="50" t="n">
        <v>538</v>
      </c>
      <c r="H26" s="51" t="n">
        <v>33314</v>
      </c>
      <c r="I26" s="47" t="n">
        <v>18</v>
      </c>
      <c r="J26" s="52" t="n">
        <v>75</v>
      </c>
      <c r="M26" s="59" t="s">
        <v>163</v>
      </c>
      <c r="N26" s="16"/>
      <c r="P26" s="48"/>
      <c r="R26" s="48"/>
    </row>
    <row r="27" s="17" customFormat="true" ht="17.25" hidden="false" customHeight="true" outlineLevel="0" collapsed="false">
      <c r="B27" s="48" t="s">
        <v>164</v>
      </c>
      <c r="E27" s="23"/>
      <c r="F27" s="49" t="n">
        <v>14369</v>
      </c>
      <c r="G27" s="50" t="n">
        <v>435</v>
      </c>
      <c r="H27" s="51" t="n">
        <v>33027</v>
      </c>
      <c r="I27" s="47" t="n">
        <v>19</v>
      </c>
      <c r="J27" s="52" t="n">
        <v>76</v>
      </c>
      <c r="M27" s="59" t="s">
        <v>165</v>
      </c>
      <c r="N27" s="16"/>
      <c r="P27" s="48"/>
      <c r="R27" s="48"/>
    </row>
    <row r="28" s="17" customFormat="true" ht="17.25" hidden="false" customHeight="true" outlineLevel="0" collapsed="false">
      <c r="B28" s="48" t="s">
        <v>166</v>
      </c>
      <c r="C28" s="60"/>
      <c r="D28" s="60"/>
      <c r="E28" s="35"/>
      <c r="F28" s="49" t="n">
        <v>12099</v>
      </c>
      <c r="G28" s="50" t="n">
        <v>400</v>
      </c>
      <c r="H28" s="51" t="n">
        <v>30231</v>
      </c>
      <c r="I28" s="47" t="n">
        <v>20</v>
      </c>
      <c r="J28" s="52" t="n">
        <v>77</v>
      </c>
      <c r="M28" s="59" t="s">
        <v>167</v>
      </c>
      <c r="N28" s="60"/>
      <c r="P28" s="48"/>
      <c r="Q28" s="60"/>
      <c r="R28" s="48"/>
    </row>
    <row r="29" s="17" customFormat="true" ht="17.25" hidden="false" customHeight="true" outlineLevel="0" collapsed="false">
      <c r="A29" s="65" t="s">
        <v>168</v>
      </c>
      <c r="C29" s="60"/>
      <c r="D29" s="60"/>
      <c r="E29" s="35"/>
      <c r="F29" s="27" t="n">
        <v>1082804</v>
      </c>
      <c r="G29" s="38" t="n">
        <v>9479</v>
      </c>
      <c r="H29" s="39" t="n">
        <v>1917061</v>
      </c>
      <c r="I29" s="66"/>
      <c r="J29" s="52"/>
      <c r="L29" s="43" t="s">
        <v>169</v>
      </c>
      <c r="N29" s="60"/>
    </row>
    <row r="30" s="17" customFormat="true" ht="17.25" hidden="false" customHeight="true" outlineLevel="0" collapsed="false">
      <c r="B30" s="48" t="s">
        <v>170</v>
      </c>
      <c r="C30" s="60"/>
      <c r="D30" s="60"/>
      <c r="E30" s="35"/>
      <c r="F30" s="49" t="n">
        <v>104616</v>
      </c>
      <c r="G30" s="50" t="n">
        <v>303</v>
      </c>
      <c r="H30" s="51" t="n">
        <v>345269</v>
      </c>
      <c r="I30" s="47" t="n">
        <v>1</v>
      </c>
      <c r="J30" s="52" t="n">
        <v>8</v>
      </c>
      <c r="M30" s="59" t="s">
        <v>171</v>
      </c>
      <c r="N30" s="60"/>
    </row>
    <row r="31" s="17" customFormat="true" ht="17.25" hidden="false" customHeight="true" outlineLevel="0" collapsed="false">
      <c r="B31" s="48" t="s">
        <v>172</v>
      </c>
      <c r="C31" s="60"/>
      <c r="D31" s="60"/>
      <c r="E31" s="35"/>
      <c r="F31" s="49" t="n">
        <v>70871</v>
      </c>
      <c r="G31" s="50" t="n">
        <v>403</v>
      </c>
      <c r="H31" s="51" t="n">
        <v>176057</v>
      </c>
      <c r="I31" s="47" t="n">
        <v>2</v>
      </c>
      <c r="J31" s="52" t="n">
        <v>14</v>
      </c>
      <c r="M31" s="59" t="s">
        <v>173</v>
      </c>
      <c r="N31" s="60"/>
    </row>
    <row r="32" s="17" customFormat="true" ht="9" hidden="false" customHeight="true" outlineLevel="0" collapsed="false">
      <c r="N32" s="60"/>
    </row>
  </sheetData>
  <printOptions headings="false" gridLines="false" gridLinesSet="true" horizontalCentered="false" verticalCentered="false"/>
  <pageMargins left="0.511805555555556" right="0.511805555555556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2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69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70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8" hidden="false" customHeight="false" outlineLevel="0" collapsed="false">
      <c r="A5" s="10"/>
      <c r="B5" s="10"/>
      <c r="C5" s="10"/>
      <c r="D5" s="10"/>
      <c r="E5" s="10"/>
      <c r="F5" s="18" t="s">
        <v>7</v>
      </c>
      <c r="G5" s="18" t="s">
        <v>8</v>
      </c>
      <c r="H5" s="18" t="s">
        <v>9</v>
      </c>
      <c r="I5" s="19" t="s">
        <v>10</v>
      </c>
      <c r="J5" s="19"/>
      <c r="K5" s="20"/>
      <c r="L5" s="15"/>
      <c r="M5" s="15"/>
      <c r="N5" s="16"/>
    </row>
    <row r="6" s="17" customFormat="true" ht="18" hidden="false" customHeight="false" outlineLevel="0" collapsed="false">
      <c r="A6" s="10"/>
      <c r="B6" s="10"/>
      <c r="C6" s="10"/>
      <c r="D6" s="10"/>
      <c r="E6" s="10"/>
      <c r="F6" s="21" t="s">
        <v>11</v>
      </c>
      <c r="G6" s="21" t="s">
        <v>12</v>
      </c>
      <c r="H6" s="21" t="s">
        <v>13</v>
      </c>
      <c r="I6" s="22" t="s">
        <v>14</v>
      </c>
      <c r="J6" s="22"/>
      <c r="K6" s="20"/>
      <c r="L6" s="15"/>
      <c r="M6" s="15"/>
      <c r="N6" s="16"/>
    </row>
    <row r="7" s="17" customFormat="true" ht="18" hidden="false" customHeight="false" outlineLevel="0" collapsed="false">
      <c r="A7" s="10"/>
      <c r="B7" s="10"/>
      <c r="C7" s="10"/>
      <c r="D7" s="10"/>
      <c r="E7" s="10"/>
      <c r="F7" s="21" t="s">
        <v>15</v>
      </c>
      <c r="G7" s="21" t="s">
        <v>16</v>
      </c>
      <c r="H7" s="21" t="s">
        <v>17</v>
      </c>
      <c r="I7" s="12"/>
      <c r="J7" s="23"/>
      <c r="L7" s="15"/>
      <c r="M7" s="15"/>
      <c r="N7" s="16"/>
    </row>
    <row r="8" s="17" customFormat="true" ht="18" hidden="false" customHeight="false" outlineLevel="0" collapsed="false">
      <c r="A8" s="10"/>
      <c r="B8" s="10"/>
      <c r="C8" s="10"/>
      <c r="D8" s="10"/>
      <c r="E8" s="10"/>
      <c r="F8" s="21" t="s">
        <v>18</v>
      </c>
      <c r="G8" s="21" t="s">
        <v>19</v>
      </c>
      <c r="H8" s="21" t="s">
        <v>20</v>
      </c>
      <c r="I8" s="18" t="s">
        <v>21</v>
      </c>
      <c r="J8" s="19" t="s">
        <v>22</v>
      </c>
      <c r="K8" s="20"/>
      <c r="L8" s="15"/>
      <c r="M8" s="15"/>
      <c r="N8" s="16"/>
    </row>
    <row r="9" s="17" customFormat="true" ht="18" hidden="false" customHeight="false" outlineLevel="0" collapsed="false">
      <c r="A9" s="10"/>
      <c r="B9" s="10"/>
      <c r="C9" s="10"/>
      <c r="D9" s="10"/>
      <c r="E9" s="10"/>
      <c r="F9" s="24" t="s">
        <v>23</v>
      </c>
      <c r="G9" s="22"/>
      <c r="H9" s="22"/>
      <c r="I9" s="24" t="s">
        <v>24</v>
      </c>
      <c r="J9" s="22" t="s">
        <v>25</v>
      </c>
      <c r="K9" s="25"/>
      <c r="L9" s="15"/>
      <c r="M9" s="15"/>
      <c r="N9" s="16"/>
    </row>
    <row r="10" s="17" customFormat="true" ht="3" hidden="false" customHeight="true" outlineLevel="0" collapsed="false">
      <c r="A10" s="57"/>
      <c r="B10" s="57"/>
      <c r="C10" s="57"/>
      <c r="D10" s="57"/>
      <c r="E10" s="58"/>
      <c r="F10" s="18"/>
      <c r="G10" s="18"/>
      <c r="H10" s="18"/>
      <c r="I10" s="18"/>
      <c r="J10" s="19"/>
      <c r="K10" s="18"/>
      <c r="L10" s="57"/>
      <c r="M10" s="57"/>
      <c r="N10" s="16"/>
    </row>
    <row r="11" s="17" customFormat="true" ht="21" hidden="false" customHeight="true" outlineLevel="0" collapsed="false">
      <c r="A11" s="65"/>
      <c r="B11" s="48" t="s">
        <v>174</v>
      </c>
      <c r="C11" s="60"/>
      <c r="D11" s="60"/>
      <c r="E11" s="35"/>
      <c r="F11" s="49" t="n">
        <v>179178</v>
      </c>
      <c r="G11" s="50" t="n">
        <v>1019</v>
      </c>
      <c r="H11" s="51" t="n">
        <v>175784</v>
      </c>
      <c r="I11" s="47" t="n">
        <v>3</v>
      </c>
      <c r="J11" s="52" t="n">
        <v>15</v>
      </c>
      <c r="L11" s="34"/>
      <c r="M11" s="59" t="s">
        <v>175</v>
      </c>
      <c r="N11" s="60"/>
    </row>
    <row r="12" s="17" customFormat="true" ht="18" hidden="false" customHeight="false" outlineLevel="0" collapsed="false">
      <c r="B12" s="48" t="s">
        <v>176</v>
      </c>
      <c r="C12" s="16"/>
      <c r="D12" s="16"/>
      <c r="E12" s="16"/>
      <c r="F12" s="49" t="n">
        <v>45689</v>
      </c>
      <c r="G12" s="50" t="n">
        <v>271</v>
      </c>
      <c r="H12" s="51" t="n">
        <v>168664</v>
      </c>
      <c r="I12" s="47" t="n">
        <v>4</v>
      </c>
      <c r="J12" s="52" t="n">
        <v>17</v>
      </c>
      <c r="M12" s="59" t="s">
        <v>177</v>
      </c>
      <c r="N12" s="16"/>
    </row>
    <row r="13" s="17" customFormat="true" ht="18" hidden="false" customHeight="false" outlineLevel="0" collapsed="false">
      <c r="B13" s="48" t="s">
        <v>178</v>
      </c>
      <c r="C13" s="16"/>
      <c r="D13" s="16"/>
      <c r="E13" s="16"/>
      <c r="F13" s="49" t="n">
        <v>214799</v>
      </c>
      <c r="G13" s="50" t="n">
        <v>1479</v>
      </c>
      <c r="H13" s="51" t="n">
        <v>145270</v>
      </c>
      <c r="I13" s="47" t="n">
        <v>5</v>
      </c>
      <c r="J13" s="52" t="n">
        <v>20</v>
      </c>
      <c r="M13" s="59" t="s">
        <v>179</v>
      </c>
      <c r="N13" s="16"/>
    </row>
    <row r="14" s="17" customFormat="true" ht="18" hidden="false" customHeight="false" outlineLevel="0" collapsed="false">
      <c r="B14" s="48" t="s">
        <v>180</v>
      </c>
      <c r="C14" s="16"/>
      <c r="D14" s="16"/>
      <c r="E14" s="16"/>
      <c r="F14" s="49" t="n">
        <v>66884</v>
      </c>
      <c r="G14" s="50" t="n">
        <v>514</v>
      </c>
      <c r="H14" s="51" t="n">
        <v>130027</v>
      </c>
      <c r="I14" s="47" t="n">
        <v>6</v>
      </c>
      <c r="J14" s="52" t="n">
        <v>22</v>
      </c>
      <c r="M14" s="59" t="s">
        <v>181</v>
      </c>
      <c r="N14" s="16"/>
    </row>
    <row r="15" s="17" customFormat="true" ht="18" hidden="false" customHeight="false" outlineLevel="0" collapsed="false">
      <c r="B15" s="48" t="s">
        <v>182</v>
      </c>
      <c r="C15" s="16"/>
      <c r="D15" s="16"/>
      <c r="E15" s="16"/>
      <c r="F15" s="49" t="n">
        <v>88573</v>
      </c>
      <c r="G15" s="50" t="n">
        <v>696</v>
      </c>
      <c r="H15" s="51" t="n">
        <v>127296</v>
      </c>
      <c r="I15" s="47" t="n">
        <v>7</v>
      </c>
      <c r="J15" s="52" t="n">
        <v>23</v>
      </c>
      <c r="M15" s="59" t="s">
        <v>183</v>
      </c>
      <c r="N15" s="16"/>
      <c r="P15" s="48"/>
      <c r="R15" s="48"/>
    </row>
    <row r="16" s="17" customFormat="true" ht="18" hidden="false" customHeight="false" outlineLevel="0" collapsed="false">
      <c r="B16" s="48" t="s">
        <v>184</v>
      </c>
      <c r="C16" s="16"/>
      <c r="D16" s="16"/>
      <c r="E16" s="16"/>
      <c r="F16" s="49" t="n">
        <v>59554</v>
      </c>
      <c r="G16" s="50" t="n">
        <v>494</v>
      </c>
      <c r="H16" s="51" t="n">
        <v>120552</v>
      </c>
      <c r="I16" s="47" t="n">
        <v>8</v>
      </c>
      <c r="J16" s="52" t="n">
        <v>26</v>
      </c>
      <c r="M16" s="59" t="s">
        <v>185</v>
      </c>
      <c r="N16" s="16"/>
      <c r="P16" s="48"/>
      <c r="R16" s="48"/>
    </row>
    <row r="17" s="17" customFormat="true" ht="18" hidden="false" customHeight="false" outlineLevel="0" collapsed="false">
      <c r="B17" s="48" t="s">
        <v>186</v>
      </c>
      <c r="C17" s="16"/>
      <c r="D17" s="16"/>
      <c r="E17" s="16"/>
      <c r="F17" s="49" t="n">
        <v>33951</v>
      </c>
      <c r="G17" s="50" t="n">
        <v>296</v>
      </c>
      <c r="H17" s="51" t="n">
        <v>114657</v>
      </c>
      <c r="I17" s="47" t="n">
        <v>9</v>
      </c>
      <c r="J17" s="52" t="n">
        <v>27</v>
      </c>
      <c r="M17" s="59" t="s">
        <v>187</v>
      </c>
      <c r="N17" s="16"/>
      <c r="P17" s="48"/>
      <c r="R17" s="48"/>
    </row>
    <row r="18" s="17" customFormat="true" ht="18" hidden="false" customHeight="false" outlineLevel="0" collapsed="false">
      <c r="B18" s="48" t="s">
        <v>188</v>
      </c>
      <c r="C18" s="16"/>
      <c r="D18" s="16"/>
      <c r="E18" s="16"/>
      <c r="F18" s="49" t="n">
        <v>21486</v>
      </c>
      <c r="G18" s="50" t="n">
        <v>192</v>
      </c>
      <c r="H18" s="51" t="n">
        <v>111883</v>
      </c>
      <c r="I18" s="47" t="n">
        <v>10</v>
      </c>
      <c r="J18" s="52" t="n">
        <v>28</v>
      </c>
      <c r="M18" s="59" t="s">
        <v>189</v>
      </c>
      <c r="N18" s="16"/>
      <c r="P18" s="48"/>
      <c r="R18" s="48"/>
    </row>
    <row r="19" s="17" customFormat="true" ht="18" hidden="false" customHeight="false" outlineLevel="0" collapsed="false">
      <c r="B19" s="48" t="s">
        <v>190</v>
      </c>
      <c r="C19" s="16"/>
      <c r="D19" s="16"/>
      <c r="E19" s="16"/>
      <c r="F19" s="49" t="n">
        <v>154049</v>
      </c>
      <c r="G19" s="50" t="n">
        <v>1749</v>
      </c>
      <c r="H19" s="51" t="n">
        <v>88091</v>
      </c>
      <c r="I19" s="47" t="n">
        <v>11</v>
      </c>
      <c r="J19" s="52" t="n">
        <v>34</v>
      </c>
      <c r="M19" s="59" t="s">
        <v>191</v>
      </c>
      <c r="N19" s="16"/>
      <c r="P19" s="48"/>
      <c r="R19" s="48"/>
    </row>
    <row r="20" s="17" customFormat="true" ht="18" hidden="false" customHeight="false" outlineLevel="0" collapsed="false">
      <c r="B20" s="48" t="s">
        <v>192</v>
      </c>
      <c r="C20" s="16"/>
      <c r="D20" s="16"/>
      <c r="E20" s="16"/>
      <c r="F20" s="49" t="n">
        <v>61250</v>
      </c>
      <c r="G20" s="50" t="n">
        <v>789</v>
      </c>
      <c r="H20" s="51" t="n">
        <v>77591</v>
      </c>
      <c r="I20" s="47" t="n">
        <v>12</v>
      </c>
      <c r="J20" s="52" t="n">
        <v>37</v>
      </c>
      <c r="M20" s="59" t="s">
        <v>193</v>
      </c>
      <c r="N20" s="16"/>
      <c r="P20" s="48"/>
      <c r="R20" s="48"/>
    </row>
    <row r="21" s="17" customFormat="true" ht="18" hidden="false" customHeight="false" outlineLevel="0" collapsed="false">
      <c r="B21" s="48" t="s">
        <v>194</v>
      </c>
      <c r="C21" s="16"/>
      <c r="D21" s="16"/>
      <c r="E21" s="16"/>
      <c r="F21" s="49" t="n">
        <v>39097</v>
      </c>
      <c r="G21" s="50" t="n">
        <v>571</v>
      </c>
      <c r="H21" s="51" t="n">
        <v>68427</v>
      </c>
      <c r="I21" s="47" t="n">
        <v>13</v>
      </c>
      <c r="J21" s="52" t="n">
        <v>47</v>
      </c>
      <c r="M21" s="59" t="s">
        <v>195</v>
      </c>
      <c r="N21" s="16"/>
      <c r="P21" s="48"/>
      <c r="R21" s="48"/>
    </row>
    <row r="22" s="17" customFormat="true" ht="18" hidden="false" customHeight="false" outlineLevel="0" collapsed="false">
      <c r="B22" s="48" t="s">
        <v>196</v>
      </c>
      <c r="C22" s="16"/>
      <c r="D22" s="16"/>
      <c r="E22" s="16"/>
      <c r="F22" s="49" t="n">
        <v>47423</v>
      </c>
      <c r="G22" s="50" t="n">
        <v>703</v>
      </c>
      <c r="H22" s="51" t="n">
        <v>67492</v>
      </c>
      <c r="I22" s="47" t="n">
        <v>14</v>
      </c>
      <c r="J22" s="52" t="n">
        <v>48</v>
      </c>
      <c r="M22" s="59" t="s">
        <v>197</v>
      </c>
      <c r="N22" s="16"/>
      <c r="P22" s="48"/>
      <c r="R22" s="48"/>
    </row>
    <row r="23" s="17" customFormat="true" ht="18" hidden="false" customHeight="false" outlineLevel="0" collapsed="false">
      <c r="B23" s="16"/>
      <c r="C23" s="16"/>
      <c r="D23" s="16"/>
      <c r="E23" s="16"/>
      <c r="F23" s="67"/>
      <c r="G23" s="67"/>
      <c r="H23" s="67"/>
      <c r="I23" s="56"/>
      <c r="J23" s="23"/>
      <c r="M23" s="16"/>
      <c r="N23" s="16"/>
      <c r="P23" s="48"/>
      <c r="R23" s="48"/>
    </row>
    <row r="24" s="17" customFormat="true" ht="3" hidden="false" customHeight="true" outlineLevel="0" collapsed="false">
      <c r="B24" s="16"/>
      <c r="C24" s="16"/>
      <c r="D24" s="16"/>
      <c r="E24" s="16"/>
      <c r="F24" s="68"/>
      <c r="G24" s="68"/>
      <c r="H24" s="68"/>
      <c r="I24" s="68"/>
      <c r="J24" s="68"/>
      <c r="M24" s="16"/>
      <c r="N24" s="16"/>
    </row>
    <row r="25" s="33" customFormat="true" ht="8.2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9"/>
    </row>
    <row r="26" s="17" customFormat="true" ht="18" hidden="false" customHeight="true" outlineLevel="0" collapsed="false">
      <c r="A26" s="70"/>
      <c r="B26" s="71" t="s">
        <v>198</v>
      </c>
      <c r="C26" s="72"/>
      <c r="D26" s="71"/>
      <c r="E26" s="71"/>
      <c r="F26" s="71"/>
      <c r="G26" s="71"/>
      <c r="H26" s="16"/>
      <c r="I26" s="16"/>
      <c r="J26" s="16"/>
      <c r="K26" s="16"/>
      <c r="L26" s="16"/>
      <c r="M26" s="16"/>
      <c r="N26" s="16"/>
    </row>
    <row r="27" s="17" customFormat="true" ht="18" hidden="false" customHeight="true" outlineLevel="0" collapsed="false">
      <c r="A27" s="71"/>
      <c r="B27" s="70" t="s">
        <v>199</v>
      </c>
      <c r="C27" s="72"/>
      <c r="D27" s="71"/>
      <c r="E27" s="71"/>
      <c r="F27" s="71"/>
      <c r="G27" s="71"/>
      <c r="H27" s="16"/>
      <c r="I27" s="16"/>
      <c r="J27" s="16"/>
      <c r="K27" s="16"/>
      <c r="L27" s="16"/>
      <c r="M27" s="16"/>
      <c r="N27" s="16"/>
    </row>
    <row r="28" customFormat="false" ht="21" hidden="false" customHeight="false" outlineLevel="0" collapsed="false">
      <c r="A28" s="73"/>
      <c r="B28" s="73"/>
      <c r="C28" s="73"/>
      <c r="D28" s="73"/>
      <c r="E28" s="73"/>
      <c r="F28" s="73"/>
      <c r="G28" s="73"/>
    </row>
    <row r="31" customFormat="false" ht="21" hidden="false" customHeight="true" outlineLevel="0" collapsed="false"/>
  </sheetData>
  <mergeCells count="5">
    <mergeCell ref="A4:E9"/>
    <mergeCell ref="I4:J4"/>
    <mergeCell ref="L4:M9"/>
    <mergeCell ref="I5:J5"/>
    <mergeCell ref="I6:J6"/>
  </mergeCells>
  <printOptions headings="false" gridLines="false" gridLinesSet="true" horizontalCentered="false" verticalCentered="false"/>
  <pageMargins left="0.511805555555556" right="0.511805555555556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0.42"/>
    <col collapsed="false" customWidth="true" hidden="false" outlineLevel="0" max="9" min="5" style="1" width="10.71"/>
    <col collapsed="false" customWidth="true" hidden="false" outlineLevel="0" max="10" min="10" style="1" width="1.85"/>
    <col collapsed="false" customWidth="true" hidden="false" outlineLevel="0" max="11" min="11" style="1" width="44.42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200</v>
      </c>
      <c r="E1" s="3"/>
      <c r="F1" s="3"/>
      <c r="G1" s="3"/>
      <c r="H1" s="3"/>
      <c r="I1" s="3"/>
      <c r="J1" s="3"/>
      <c r="K1" s="1"/>
      <c r="L1" s="1"/>
    </row>
    <row r="2" s="8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201</v>
      </c>
      <c r="E2" s="7"/>
      <c r="F2" s="7"/>
      <c r="G2" s="7"/>
      <c r="H2" s="7"/>
      <c r="I2" s="7"/>
      <c r="J2" s="7"/>
      <c r="K2" s="74"/>
      <c r="L2" s="9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5" t="s">
        <v>202</v>
      </c>
      <c r="K3" s="75"/>
      <c r="L3" s="9"/>
    </row>
    <row r="4" customFormat="false" ht="4.5" hidden="false" customHeight="true" outlineLevel="0" collapsed="false">
      <c r="A4" s="76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8.95" hidden="false" customHeight="true" outlineLevel="0" collapsed="false">
      <c r="A5" s="10" t="s">
        <v>203</v>
      </c>
      <c r="B5" s="10"/>
      <c r="C5" s="10"/>
      <c r="D5" s="10"/>
      <c r="E5" s="11" t="n">
        <v>2550</v>
      </c>
      <c r="F5" s="11" t="n">
        <v>2551</v>
      </c>
      <c r="G5" s="11" t="n">
        <v>2552</v>
      </c>
      <c r="H5" s="11" t="n">
        <v>2553</v>
      </c>
      <c r="I5" s="11" t="n">
        <v>2554</v>
      </c>
      <c r="J5" s="77" t="s">
        <v>204</v>
      </c>
      <c r="K5" s="77"/>
      <c r="L5" s="16"/>
    </row>
    <row r="6" s="17" customFormat="true" ht="18.95" hidden="false" customHeight="true" outlineLevel="0" collapsed="false">
      <c r="A6" s="10"/>
      <c r="B6" s="10"/>
      <c r="C6" s="10"/>
      <c r="D6" s="10"/>
      <c r="E6" s="24" t="s">
        <v>205</v>
      </c>
      <c r="F6" s="24" t="s">
        <v>206</v>
      </c>
      <c r="G6" s="24" t="s">
        <v>207</v>
      </c>
      <c r="H6" s="24" t="s">
        <v>208</v>
      </c>
      <c r="I6" s="24" t="s">
        <v>209</v>
      </c>
      <c r="J6" s="77"/>
      <c r="K6" s="77"/>
      <c r="L6" s="16"/>
    </row>
    <row r="7" s="17" customFormat="true" ht="6" hidden="false" customHeight="true" outlineLevel="0" collapsed="false">
      <c r="A7" s="57"/>
      <c r="B7" s="57"/>
      <c r="C7" s="57"/>
      <c r="D7" s="58"/>
      <c r="E7" s="18"/>
      <c r="F7" s="18"/>
      <c r="G7" s="13"/>
      <c r="H7" s="13"/>
      <c r="I7" s="13"/>
      <c r="J7" s="78"/>
      <c r="K7" s="78"/>
      <c r="L7" s="16"/>
    </row>
    <row r="8" s="55" customFormat="true" ht="20.25" hidden="false" customHeight="true" outlineLevel="0" collapsed="false">
      <c r="A8" s="55" t="s">
        <v>210</v>
      </c>
      <c r="D8" s="41"/>
      <c r="E8" s="79" t="n">
        <v>5180</v>
      </c>
      <c r="F8" s="79" t="n">
        <v>5167</v>
      </c>
      <c r="G8" s="79" t="n">
        <v>5306</v>
      </c>
      <c r="H8" s="79" t="n">
        <v>6294</v>
      </c>
      <c r="I8" s="79" t="n">
        <v>5916</v>
      </c>
      <c r="J8" s="44" t="s">
        <v>211</v>
      </c>
      <c r="K8" s="44"/>
      <c r="L8" s="44"/>
    </row>
    <row r="9" s="80" customFormat="true" ht="17.45" hidden="false" customHeight="true" outlineLevel="0" collapsed="false">
      <c r="A9" s="17"/>
      <c r="B9" s="80" t="s">
        <v>212</v>
      </c>
      <c r="D9" s="23"/>
      <c r="E9" s="81" t="n">
        <v>5084</v>
      </c>
      <c r="F9" s="81" t="n">
        <v>5069</v>
      </c>
      <c r="G9" s="81" t="n">
        <v>5214</v>
      </c>
      <c r="H9" s="81" t="n">
        <v>6194</v>
      </c>
      <c r="I9" s="81" t="n">
        <v>5813</v>
      </c>
      <c r="J9" s="16"/>
      <c r="K9" s="16" t="s">
        <v>213</v>
      </c>
      <c r="L9" s="16"/>
    </row>
    <row r="10" s="80" customFormat="true" ht="17.45" hidden="false" customHeight="true" outlineLevel="0" collapsed="false">
      <c r="B10" s="80" t="s">
        <v>214</v>
      </c>
      <c r="D10" s="23"/>
      <c r="E10" s="81" t="n">
        <v>95</v>
      </c>
      <c r="F10" s="81" t="n">
        <v>96</v>
      </c>
      <c r="G10" s="81" t="n">
        <v>85</v>
      </c>
      <c r="H10" s="81" t="n">
        <v>83</v>
      </c>
      <c r="I10" s="81" t="n">
        <v>96</v>
      </c>
      <c r="J10" s="16"/>
      <c r="K10" s="16" t="s">
        <v>215</v>
      </c>
      <c r="L10" s="16"/>
    </row>
    <row r="11" s="55" customFormat="true" ht="20.25" hidden="false" customHeight="true" outlineLevel="0" collapsed="false">
      <c r="A11" s="55" t="s">
        <v>216</v>
      </c>
      <c r="D11" s="41"/>
      <c r="E11" s="79" t="n">
        <v>26663</v>
      </c>
      <c r="F11" s="79" t="n">
        <v>25822</v>
      </c>
      <c r="G11" s="79" t="n">
        <v>27215</v>
      </c>
      <c r="H11" s="79" t="n">
        <v>29315</v>
      </c>
      <c r="I11" s="79" t="n">
        <v>30708</v>
      </c>
      <c r="J11" s="44" t="s">
        <v>217</v>
      </c>
      <c r="K11" s="44"/>
      <c r="L11" s="44"/>
    </row>
    <row r="12" s="80" customFormat="true" ht="16.5" hidden="false" customHeight="true" outlineLevel="0" collapsed="false">
      <c r="B12" s="80" t="s">
        <v>218</v>
      </c>
      <c r="E12" s="81" t="n">
        <v>46</v>
      </c>
      <c r="F12" s="81" t="n">
        <v>46</v>
      </c>
      <c r="G12" s="81" t="n">
        <v>55</v>
      </c>
      <c r="H12" s="81" t="n">
        <v>49</v>
      </c>
      <c r="I12" s="81" t="n">
        <v>61</v>
      </c>
      <c r="K12" s="16" t="s">
        <v>219</v>
      </c>
      <c r="L12" s="16"/>
    </row>
    <row r="13" s="80" customFormat="true" ht="16.5" hidden="false" customHeight="true" outlineLevel="0" collapsed="false">
      <c r="B13" s="80" t="s">
        <v>220</v>
      </c>
      <c r="E13" s="81" t="n">
        <v>3551</v>
      </c>
      <c r="F13" s="81" t="n">
        <v>3765</v>
      </c>
      <c r="G13" s="81" t="n">
        <v>3646</v>
      </c>
      <c r="H13" s="81" t="n">
        <v>3698</v>
      </c>
      <c r="I13" s="81" t="n">
        <v>3699</v>
      </c>
      <c r="K13" s="16" t="s">
        <v>221</v>
      </c>
    </row>
    <row r="14" s="80" customFormat="true" ht="16.5" hidden="false" customHeight="true" outlineLevel="0" collapsed="false">
      <c r="B14" s="80" t="s">
        <v>222</v>
      </c>
      <c r="E14" s="81" t="n">
        <v>517</v>
      </c>
      <c r="F14" s="81" t="n">
        <v>539</v>
      </c>
      <c r="G14" s="81" t="n">
        <v>631</v>
      </c>
      <c r="H14" s="81" t="n">
        <v>691</v>
      </c>
      <c r="I14" s="81" t="n">
        <v>713</v>
      </c>
      <c r="J14" s="67"/>
      <c r="K14" s="16" t="s">
        <v>223</v>
      </c>
      <c r="L14" s="16"/>
    </row>
    <row r="15" s="80" customFormat="true" ht="16.5" hidden="false" customHeight="true" outlineLevel="0" collapsed="false">
      <c r="B15" s="80" t="s">
        <v>224</v>
      </c>
      <c r="E15" s="81" t="n">
        <v>1325</v>
      </c>
      <c r="F15" s="81" t="n">
        <v>1182</v>
      </c>
      <c r="G15" s="81" t="n">
        <v>1666</v>
      </c>
      <c r="H15" s="81" t="n">
        <v>1844</v>
      </c>
      <c r="I15" s="81" t="n">
        <v>1442</v>
      </c>
      <c r="J15" s="16"/>
      <c r="K15" s="16" t="s">
        <v>225</v>
      </c>
      <c r="L15" s="16"/>
    </row>
    <row r="16" s="80" customFormat="true" ht="16.5" hidden="false" customHeight="true" outlineLevel="0" collapsed="false">
      <c r="B16" s="80" t="s">
        <v>226</v>
      </c>
      <c r="E16" s="81"/>
      <c r="F16" s="81"/>
      <c r="G16" s="81"/>
      <c r="H16" s="81"/>
      <c r="I16" s="81"/>
      <c r="J16" s="16"/>
      <c r="K16" s="16" t="s">
        <v>227</v>
      </c>
      <c r="L16" s="16"/>
    </row>
    <row r="17" s="80" customFormat="true" ht="16.5" hidden="false" customHeight="true" outlineLevel="0" collapsed="false">
      <c r="B17" s="80" t="s">
        <v>228</v>
      </c>
      <c r="E17" s="81" t="n">
        <v>3416</v>
      </c>
      <c r="F17" s="81" t="n">
        <v>3115</v>
      </c>
      <c r="G17" s="81" t="n">
        <v>3387</v>
      </c>
      <c r="H17" s="81" t="n">
        <v>3667</v>
      </c>
      <c r="I17" s="81" t="n">
        <v>3921</v>
      </c>
      <c r="J17" s="16"/>
      <c r="K17" s="16" t="s">
        <v>229</v>
      </c>
      <c r="L17" s="16"/>
    </row>
    <row r="18" s="80" customFormat="true" ht="16.5" hidden="false" customHeight="true" outlineLevel="0" collapsed="false">
      <c r="B18" s="80" t="s">
        <v>230</v>
      </c>
      <c r="E18" s="81" t="n">
        <v>157</v>
      </c>
      <c r="F18" s="81" t="n">
        <v>166</v>
      </c>
      <c r="G18" s="81" t="n">
        <v>178</v>
      </c>
      <c r="H18" s="81" t="n">
        <v>187</v>
      </c>
      <c r="I18" s="81" t="n">
        <v>200</v>
      </c>
      <c r="J18" s="16"/>
      <c r="K18" s="16" t="s">
        <v>231</v>
      </c>
      <c r="L18" s="16"/>
    </row>
    <row r="19" s="80" customFormat="true" ht="16.5" hidden="false" customHeight="true" outlineLevel="0" collapsed="false">
      <c r="B19" s="80" t="s">
        <v>232</v>
      </c>
      <c r="E19" s="81" t="n">
        <v>1078</v>
      </c>
      <c r="F19" s="81" t="n">
        <v>1133</v>
      </c>
      <c r="G19" s="81" t="n">
        <v>1119</v>
      </c>
      <c r="H19" s="81" t="n">
        <v>1102</v>
      </c>
      <c r="I19" s="81" t="n">
        <v>1214</v>
      </c>
      <c r="J19" s="16"/>
      <c r="K19" s="16" t="s">
        <v>233</v>
      </c>
      <c r="L19" s="16"/>
    </row>
    <row r="20" s="80" customFormat="true" ht="16.5" hidden="false" customHeight="true" outlineLevel="0" collapsed="false">
      <c r="B20" s="80" t="s">
        <v>234</v>
      </c>
      <c r="E20" s="81" t="n">
        <v>1060</v>
      </c>
      <c r="F20" s="81" t="n">
        <v>1652</v>
      </c>
      <c r="G20" s="81" t="n">
        <v>1494</v>
      </c>
      <c r="H20" s="81" t="n">
        <v>2021</v>
      </c>
      <c r="I20" s="81" t="n">
        <v>2561</v>
      </c>
      <c r="J20" s="16"/>
      <c r="K20" s="16" t="s">
        <v>235</v>
      </c>
      <c r="L20" s="16"/>
    </row>
    <row r="21" s="80" customFormat="true" ht="16.5" hidden="false" customHeight="true" outlineLevel="0" collapsed="false">
      <c r="B21" s="80" t="s">
        <v>236</v>
      </c>
      <c r="E21" s="81" t="n">
        <v>4322</v>
      </c>
      <c r="F21" s="81" t="n">
        <v>3977</v>
      </c>
      <c r="G21" s="81" t="n">
        <v>4316</v>
      </c>
      <c r="H21" s="81" t="n">
        <v>4477</v>
      </c>
      <c r="I21" s="81" t="n">
        <v>4570</v>
      </c>
      <c r="J21" s="16"/>
      <c r="K21" s="16" t="s">
        <v>237</v>
      </c>
      <c r="L21" s="16"/>
    </row>
    <row r="22" s="80" customFormat="true" ht="16.5" hidden="false" customHeight="true" outlineLevel="0" collapsed="false">
      <c r="B22" s="80" t="s">
        <v>238</v>
      </c>
      <c r="E22" s="81"/>
      <c r="F22" s="81"/>
      <c r="G22" s="81"/>
      <c r="H22" s="81"/>
      <c r="I22" s="81"/>
      <c r="J22" s="16"/>
      <c r="K22" s="16" t="s">
        <v>239</v>
      </c>
      <c r="L22" s="16"/>
    </row>
    <row r="23" s="80" customFormat="true" ht="17.85" hidden="false" customHeight="true" outlineLevel="0" collapsed="false">
      <c r="B23" s="80" t="s">
        <v>240</v>
      </c>
      <c r="E23" s="81" t="n">
        <v>3535</v>
      </c>
      <c r="F23" s="81" t="n">
        <v>2927</v>
      </c>
      <c r="G23" s="81" t="n">
        <v>3091</v>
      </c>
      <c r="H23" s="81" t="n">
        <v>3665</v>
      </c>
      <c r="I23" s="81" t="n">
        <v>4030</v>
      </c>
      <c r="J23" s="16"/>
      <c r="K23" s="16" t="s">
        <v>241</v>
      </c>
      <c r="L23" s="16"/>
    </row>
    <row r="24" s="80" customFormat="true" ht="16.5" hidden="false" customHeight="true" outlineLevel="0" collapsed="false">
      <c r="B24" s="80" t="s">
        <v>242</v>
      </c>
      <c r="E24" s="81" t="n">
        <v>5269</v>
      </c>
      <c r="F24" s="81" t="n">
        <v>5349</v>
      </c>
      <c r="G24" s="81" t="n">
        <v>5630</v>
      </c>
      <c r="H24" s="81" t="n">
        <v>6011</v>
      </c>
      <c r="I24" s="81" t="n">
        <v>6584</v>
      </c>
      <c r="J24" s="16"/>
      <c r="K24" s="16" t="s">
        <v>243</v>
      </c>
      <c r="L24" s="16"/>
    </row>
    <row r="25" s="80" customFormat="true" ht="16.5" hidden="false" customHeight="true" outlineLevel="0" collapsed="false">
      <c r="B25" s="80" t="s">
        <v>244</v>
      </c>
      <c r="E25" s="81" t="n">
        <v>1152</v>
      </c>
      <c r="F25" s="81" t="n">
        <v>1171</v>
      </c>
      <c r="G25" s="81" t="n">
        <v>1280</v>
      </c>
      <c r="H25" s="81" t="n">
        <v>1275</v>
      </c>
      <c r="I25" s="81" t="n">
        <v>1151</v>
      </c>
      <c r="J25" s="16"/>
      <c r="K25" s="16" t="s">
        <v>245</v>
      </c>
      <c r="L25" s="16"/>
    </row>
    <row r="26" s="80" customFormat="true" ht="16.5" hidden="false" customHeight="true" outlineLevel="0" collapsed="false">
      <c r="B26" s="80" t="s">
        <v>246</v>
      </c>
      <c r="E26" s="81" t="n">
        <v>739</v>
      </c>
      <c r="F26" s="81" t="n">
        <v>776</v>
      </c>
      <c r="G26" s="81" t="n">
        <v>834</v>
      </c>
      <c r="H26" s="81" t="n">
        <v>753</v>
      </c>
      <c r="I26" s="81" t="n">
        <v>804</v>
      </c>
      <c r="J26" s="16"/>
      <c r="K26" s="17" t="s">
        <v>247</v>
      </c>
      <c r="L26" s="16"/>
    </row>
    <row r="27" s="80" customFormat="true" ht="16.5" hidden="false" customHeight="true" outlineLevel="0" collapsed="false">
      <c r="B27" s="80" t="s">
        <v>248</v>
      </c>
      <c r="E27" s="81" t="n">
        <v>83</v>
      </c>
      <c r="F27" s="81" t="n">
        <v>29</v>
      </c>
      <c r="G27" s="81" t="n">
        <v>82</v>
      </c>
      <c r="H27" s="81" t="n">
        <v>94</v>
      </c>
      <c r="I27" s="81" t="n">
        <v>68</v>
      </c>
      <c r="J27" s="16"/>
      <c r="K27" s="16" t="s">
        <v>249</v>
      </c>
      <c r="L27" s="16"/>
    </row>
    <row r="28" s="55" customFormat="true" ht="18.75" hidden="false" customHeight="true" outlineLevel="0" collapsed="false">
      <c r="A28" s="55" t="s">
        <v>250</v>
      </c>
      <c r="E28" s="79" t="n">
        <v>31976</v>
      </c>
      <c r="F28" s="79" t="n">
        <v>30992</v>
      </c>
      <c r="G28" s="79" t="n">
        <v>32708</v>
      </c>
      <c r="H28" s="79" t="n">
        <v>35812</v>
      </c>
      <c r="I28" s="79" t="n">
        <v>36927</v>
      </c>
      <c r="J28" s="44" t="s">
        <v>251</v>
      </c>
      <c r="L28" s="44"/>
    </row>
    <row r="29" s="87" customFormat="true" ht="3" hidden="false" customHeight="true" outlineLevel="0" collapsed="false">
      <c r="A29" s="82"/>
      <c r="B29" s="82"/>
      <c r="C29" s="82"/>
      <c r="D29" s="83"/>
      <c r="E29" s="84"/>
      <c r="F29" s="84"/>
      <c r="G29" s="85"/>
      <c r="H29" s="83"/>
      <c r="I29" s="83"/>
      <c r="J29" s="82"/>
      <c r="K29" s="82"/>
      <c r="L29" s="86"/>
    </row>
    <row r="30" s="8" customFormat="true" ht="6" hidden="false" customHeight="true" outlineLevel="0" collapsed="false">
      <c r="L30" s="7"/>
    </row>
    <row r="31" s="80" customFormat="true" ht="18" hidden="false" customHeight="false" outlineLevel="0" collapsed="false">
      <c r="A31" s="16"/>
      <c r="B31" s="88" t="s">
        <v>252</v>
      </c>
      <c r="C31" s="88"/>
      <c r="D31" s="88"/>
      <c r="E31" s="88"/>
      <c r="F31" s="88"/>
      <c r="G31" s="88"/>
      <c r="H31" s="16" t="s">
        <v>253</v>
      </c>
      <c r="I31" s="88"/>
      <c r="J31" s="88"/>
      <c r="K31" s="88"/>
      <c r="L31" s="88"/>
    </row>
    <row r="32" s="80" customFormat="true" ht="12" hidden="false" customHeight="true" outlineLevel="0" collapsed="false">
      <c r="L32" s="88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11805555555556" right="0.511805555555556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iet_nso75</cp:lastModifiedBy>
  <cp:lastPrinted>2013-09-09T07:21:52Z</cp:lastPrinted>
  <dcterms:modified xsi:type="dcterms:W3CDTF">2014-03-14T08:14:27Z</dcterms:modified>
  <cp:revision>0</cp:revision>
  <dc:subject/>
  <dc:title/>
</cp:coreProperties>
</file>