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NORTHEASTERN REGION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เงินเบิกเกินบัญชี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Loans</t>
  </si>
  <si>
    <t xml:space="preserve">Bills</t>
  </si>
  <si>
    <t xml:space="preserve">offices</t>
  </si>
  <si>
    <t xml:space="preserve">deposits</t>
  </si>
  <si>
    <t xml:space="preserve">Overdrafts</t>
  </si>
  <si>
    <t xml:space="preserve">ภาคตะวันออกเฉียงเหนือ</t>
  </si>
  <si>
    <t xml:space="preserve">-</t>
  </si>
  <si>
    <t xml:space="preserve">Northeastern Region</t>
  </si>
  <si>
    <t xml:space="preserve">กาฬสินธุ์                         </t>
  </si>
  <si>
    <t xml:space="preserve">   Kalasin</t>
  </si>
  <si>
    <t xml:space="preserve">ขอนแก่น                           </t>
  </si>
  <si>
    <t xml:space="preserve">   Khon Kaen</t>
  </si>
  <si>
    <t xml:space="preserve">ชัยภูมิ                           </t>
  </si>
  <si>
    <t xml:space="preserve">   -</t>
  </si>
  <si>
    <t xml:space="preserve">   Chaiyaphum</t>
  </si>
  <si>
    <t xml:space="preserve">นครพนม                            </t>
  </si>
  <si>
    <t xml:space="preserve">   Nakhon Phanom</t>
  </si>
  <si>
    <t xml:space="preserve">นครราชสีมา                        </t>
  </si>
  <si>
    <t xml:space="preserve">   Nakhon Ratchasima</t>
  </si>
  <si>
    <t xml:space="preserve">บึงกาฬ</t>
  </si>
  <si>
    <t xml:space="preserve">    -</t>
  </si>
  <si>
    <t xml:space="preserve">            -</t>
  </si>
  <si>
    <t xml:space="preserve">         -</t>
  </si>
  <si>
    <t xml:space="preserve">             -</t>
  </si>
  <si>
    <t xml:space="preserve">        -</t>
  </si>
  <si>
    <t xml:space="preserve">           -</t>
  </si>
  <si>
    <t xml:space="preserve">          -</t>
  </si>
  <si>
    <t xml:space="preserve">บุรีรัมย์                         </t>
  </si>
  <si>
    <t xml:space="preserve">   Buri Ram</t>
  </si>
  <si>
    <t xml:space="preserve">มหาสารคาม                         </t>
  </si>
  <si>
    <t xml:space="preserve">   Maha Sarakham</t>
  </si>
  <si>
    <t xml:space="preserve">มุกดาหาร                          </t>
  </si>
  <si>
    <t xml:space="preserve">   Mukdahan</t>
  </si>
  <si>
    <t xml:space="preserve">ยโสธร                             </t>
  </si>
  <si>
    <t xml:space="preserve">   Yasothon</t>
  </si>
  <si>
    <t xml:space="preserve">ร้อยเอ็ด                          </t>
  </si>
  <si>
    <t xml:space="preserve">   Roi Et</t>
  </si>
  <si>
    <t xml:space="preserve">เลย                               </t>
  </si>
  <si>
    <t xml:space="preserve">   Loei</t>
  </si>
  <si>
    <t xml:space="preserve">ศรีสะเกษ                          </t>
  </si>
  <si>
    <t xml:space="preserve">   Si Sa Ket</t>
  </si>
  <si>
    <t xml:space="preserve">สกลนคร                            </t>
  </si>
  <si>
    <t xml:space="preserve">   Sakon Nakhon</t>
  </si>
  <si>
    <t xml:space="preserve">สุรินทร์                          </t>
  </si>
  <si>
    <t xml:space="preserve">   Surin</t>
  </si>
  <si>
    <t xml:space="preserve">หนองคาย                           </t>
  </si>
  <si>
    <t xml:space="preserve">   Nong Khai</t>
  </si>
  <si>
    <t xml:space="preserve">หนองบัวลำภู                       </t>
  </si>
  <si>
    <t xml:space="preserve">   Nong Bua Lam Phu</t>
  </si>
  <si>
    <t xml:space="preserve">อำนาจเจริญ                        </t>
  </si>
  <si>
    <t xml:space="preserve">   Amnat Charoen</t>
  </si>
  <si>
    <t xml:space="preserve">อุดรธานี</t>
  </si>
  <si>
    <t xml:space="preserve">   Udon Thani</t>
  </si>
  <si>
    <t xml:space="preserve">อุบลราชธานี                       </t>
  </si>
  <si>
    <t xml:space="preserve">   Ubon Ratchathani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ข้อมูลของจังหวัดบึงกาฬ รวมอยู่กับจังหวัดหนองคาย</t>
    </r>
  </si>
  <si>
    <t xml:space="preserve">1/ Bueng Kan data included in Nong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______"/>
    <numFmt numFmtId="167" formatCode="#,##0____"/>
    <numFmt numFmtId="168" formatCode="#,##0________"/>
    <numFmt numFmtId="169" formatCode="#,##0______"/>
    <numFmt numFmtId="170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9880</xdr:colOff>
      <xdr:row>33</xdr:row>
      <xdr:rowOff>85320</xdr:rowOff>
    </xdr:to>
    <xdr:grpSp>
      <xdr:nvGrpSpPr>
        <xdr:cNvPr id="0" name="Group 11"/>
        <xdr:cNvGrpSpPr/>
      </xdr:nvGrpSpPr>
      <xdr:grpSpPr>
        <a:xfrm>
          <a:off x="14429160" y="0"/>
          <a:ext cx="666720" cy="6793560"/>
          <a:chOff x="14429160" y="0"/>
          <a:chExt cx="666720" cy="6793560"/>
        </a:xfrm>
      </xdr:grpSpPr>
      <xdr:sp>
        <xdr:nvSpPr>
          <xdr:cNvPr id="1" name="Text Box 6"/>
          <xdr:cNvSpPr/>
        </xdr:nvSpPr>
        <xdr:spPr>
          <a:xfrm>
            <a:off x="14617440" y="1848240"/>
            <a:ext cx="478440" cy="45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6383880"/>
            <a:ext cx="6235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04560" y="0"/>
            <a:ext cx="35280" cy="640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7.56"/>
    <col collapsed="false" customWidth="true" hidden="false" outlineLevel="0" max="18" min="18" style="1" width="1.71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8.95" hidden="false" customHeight="true" outlineLevel="0" collapsed="false">
      <c r="B3" s="7"/>
      <c r="C3" s="4"/>
      <c r="D3" s="7"/>
      <c r="Q3" s="8" t="s">
        <v>4</v>
      </c>
    </row>
    <row r="4" s="10" customFormat="true" ht="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18.7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18.7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22" t="s">
        <v>11</v>
      </c>
      <c r="M6" s="18"/>
      <c r="N6" s="23"/>
      <c r="O6" s="23"/>
      <c r="P6" s="17"/>
      <c r="Q6" s="17"/>
      <c r="R6" s="18"/>
      <c r="S6" s="19"/>
    </row>
    <row r="7" s="14" customFormat="true" ht="18.75" hidden="false" customHeight="true" outlineLevel="0" collapsed="false">
      <c r="A7" s="24" t="s">
        <v>12</v>
      </c>
      <c r="B7" s="24"/>
      <c r="C7" s="24"/>
      <c r="D7" s="24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4" t="s">
        <v>14</v>
      </c>
      <c r="L7" s="22"/>
      <c r="M7" s="24" t="s">
        <v>19</v>
      </c>
      <c r="N7" s="25" t="s">
        <v>20</v>
      </c>
      <c r="O7" s="25" t="s">
        <v>21</v>
      </c>
      <c r="P7" s="17"/>
      <c r="Q7" s="17"/>
      <c r="R7" s="18"/>
      <c r="S7" s="19"/>
    </row>
    <row r="8" s="14" customFormat="true" ht="18.75" hidden="false" customHeight="true" outlineLevel="0" collapsed="false">
      <c r="E8" s="26" t="s">
        <v>22</v>
      </c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18" t="s">
        <v>23</v>
      </c>
      <c r="L8" s="22"/>
      <c r="M8" s="18" t="s">
        <v>28</v>
      </c>
      <c r="N8" s="23" t="s">
        <v>29</v>
      </c>
      <c r="O8" s="23" t="s">
        <v>27</v>
      </c>
      <c r="P8" s="17"/>
      <c r="Q8" s="17"/>
      <c r="R8" s="18"/>
      <c r="S8" s="19"/>
    </row>
    <row r="9" s="14" customFormat="true" ht="18.75" hidden="false" customHeight="true" outlineLevel="0" collapsed="false">
      <c r="A9" s="27"/>
      <c r="B9" s="27"/>
      <c r="C9" s="27"/>
      <c r="D9" s="27"/>
      <c r="E9" s="28" t="s">
        <v>30</v>
      </c>
      <c r="F9" s="29"/>
      <c r="G9" s="28" t="s">
        <v>31</v>
      </c>
      <c r="H9" s="28" t="s">
        <v>31</v>
      </c>
      <c r="I9" s="28" t="s">
        <v>31</v>
      </c>
      <c r="J9" s="28" t="s">
        <v>31</v>
      </c>
      <c r="K9" s="27"/>
      <c r="L9" s="26" t="s">
        <v>32</v>
      </c>
      <c r="M9" s="27"/>
      <c r="N9" s="30"/>
      <c r="O9" s="30"/>
      <c r="P9" s="17"/>
      <c r="Q9" s="17"/>
      <c r="R9" s="19"/>
      <c r="S9" s="19"/>
    </row>
    <row r="10" s="14" customFormat="true" ht="21" hidden="false" customHeight="true" outlineLevel="0" collapsed="false">
      <c r="A10" s="31" t="s">
        <v>33</v>
      </c>
      <c r="B10" s="31"/>
      <c r="C10" s="31"/>
      <c r="D10" s="31"/>
      <c r="E10" s="32" t="n">
        <f aca="false">SUM(E11:E30)</f>
        <v>784</v>
      </c>
      <c r="F10" s="33" t="n">
        <f aca="false">SUM(F11:F30)</f>
        <v>572901</v>
      </c>
      <c r="G10" s="34" t="n">
        <f aca="false">SUM(G11:G30)</f>
        <v>20248</v>
      </c>
      <c r="H10" s="33" t="n">
        <f aca="false">SUM(H11:H30)</f>
        <v>208349</v>
      </c>
      <c r="I10" s="35" t="n">
        <f aca="false">SUM(I11:I30)</f>
        <v>344307</v>
      </c>
      <c r="J10" s="36" t="s">
        <v>34</v>
      </c>
      <c r="K10" s="37" t="n">
        <f aca="false">SUM(K11:K30)</f>
        <v>651031</v>
      </c>
      <c r="L10" s="34" t="n">
        <f aca="false">SUM(L11:L30)</f>
        <v>109078</v>
      </c>
      <c r="M10" s="38" t="n">
        <f aca="false">SUM(M11:M30)</f>
        <v>395906</v>
      </c>
      <c r="N10" s="39" t="n">
        <f aca="false">SUM(N11:N30)</f>
        <v>145935</v>
      </c>
      <c r="O10" s="34" t="n">
        <f aca="false">SUM(O11:O30)</f>
        <v>94</v>
      </c>
      <c r="P10" s="19"/>
      <c r="Q10" s="40" t="s">
        <v>35</v>
      </c>
      <c r="R10" s="19"/>
      <c r="S10" s="19"/>
    </row>
    <row r="11" s="14" customFormat="true" ht="15.75" hidden="false" customHeight="true" outlineLevel="0" collapsed="false">
      <c r="A11" s="19"/>
      <c r="B11" s="41" t="s">
        <v>36</v>
      </c>
      <c r="E11" s="42" t="n">
        <v>22</v>
      </c>
      <c r="F11" s="43" t="n">
        <v>16112</v>
      </c>
      <c r="G11" s="44" t="n">
        <v>677</v>
      </c>
      <c r="H11" s="43" t="n">
        <v>5917</v>
      </c>
      <c r="I11" s="45" t="n">
        <v>9518</v>
      </c>
      <c r="J11" s="46" t="s">
        <v>34</v>
      </c>
      <c r="K11" s="43" t="n">
        <v>16385</v>
      </c>
      <c r="L11" s="44" t="n">
        <v>4305</v>
      </c>
      <c r="M11" s="47" t="n">
        <v>8673</v>
      </c>
      <c r="N11" s="43" t="n">
        <v>3388</v>
      </c>
      <c r="O11" s="44" t="n">
        <v>18</v>
      </c>
      <c r="P11" s="19"/>
      <c r="Q11" s="48" t="s">
        <v>37</v>
      </c>
      <c r="R11" s="19"/>
      <c r="S11" s="19"/>
    </row>
    <row r="12" s="14" customFormat="true" ht="15.75" hidden="false" customHeight="true" outlineLevel="0" collapsed="false">
      <c r="A12" s="19"/>
      <c r="B12" s="41" t="s">
        <v>38</v>
      </c>
      <c r="E12" s="42" t="n">
        <v>107</v>
      </c>
      <c r="F12" s="43" t="n">
        <v>82479</v>
      </c>
      <c r="G12" s="44" t="n">
        <v>3297</v>
      </c>
      <c r="H12" s="43" t="n">
        <v>32443</v>
      </c>
      <c r="I12" s="45" t="n">
        <v>46739</v>
      </c>
      <c r="J12" s="46" t="s">
        <v>34</v>
      </c>
      <c r="K12" s="43" t="n">
        <v>116695</v>
      </c>
      <c r="L12" s="44" t="n">
        <v>14452</v>
      </c>
      <c r="M12" s="47" t="n">
        <v>81999</v>
      </c>
      <c r="N12" s="43" t="n">
        <v>20241</v>
      </c>
      <c r="O12" s="44" t="n">
        <v>3</v>
      </c>
      <c r="P12" s="19"/>
      <c r="Q12" s="48" t="s">
        <v>39</v>
      </c>
      <c r="R12" s="19"/>
      <c r="S12" s="19"/>
    </row>
    <row r="13" s="14" customFormat="true" ht="15.75" hidden="false" customHeight="true" outlineLevel="0" collapsed="false">
      <c r="A13" s="19"/>
      <c r="B13" s="41" t="s">
        <v>40</v>
      </c>
      <c r="E13" s="42" t="n">
        <v>31</v>
      </c>
      <c r="F13" s="43" t="n">
        <v>18961</v>
      </c>
      <c r="G13" s="44" t="n">
        <v>704</v>
      </c>
      <c r="H13" s="43" t="n">
        <v>6981</v>
      </c>
      <c r="I13" s="45" t="n">
        <v>11276</v>
      </c>
      <c r="J13" s="46" t="s">
        <v>34</v>
      </c>
      <c r="K13" s="43" t="n">
        <v>16047</v>
      </c>
      <c r="L13" s="44" t="n">
        <v>4388</v>
      </c>
      <c r="M13" s="47" t="n">
        <v>8962</v>
      </c>
      <c r="N13" s="43" t="n">
        <v>2697</v>
      </c>
      <c r="O13" s="49" t="s">
        <v>41</v>
      </c>
      <c r="P13" s="19"/>
      <c r="Q13" s="48" t="s">
        <v>42</v>
      </c>
      <c r="R13" s="19"/>
      <c r="S13" s="19"/>
    </row>
    <row r="14" s="14" customFormat="true" ht="15.75" hidden="false" customHeight="true" outlineLevel="0" collapsed="false">
      <c r="A14" s="19"/>
      <c r="B14" s="41" t="s">
        <v>43</v>
      </c>
      <c r="E14" s="42" t="n">
        <v>21</v>
      </c>
      <c r="F14" s="43" t="n">
        <v>12561</v>
      </c>
      <c r="G14" s="44" t="n">
        <v>536</v>
      </c>
      <c r="H14" s="43" t="n">
        <v>3643</v>
      </c>
      <c r="I14" s="45" t="n">
        <v>8382</v>
      </c>
      <c r="J14" s="46" t="s">
        <v>34</v>
      </c>
      <c r="K14" s="43" t="n">
        <v>10001</v>
      </c>
      <c r="L14" s="44" t="n">
        <v>2594</v>
      </c>
      <c r="M14" s="47" t="n">
        <v>4202</v>
      </c>
      <c r="N14" s="43" t="n">
        <v>3205</v>
      </c>
      <c r="O14" s="44" t="n">
        <v>1</v>
      </c>
      <c r="P14" s="19"/>
      <c r="Q14" s="48" t="s">
        <v>44</v>
      </c>
      <c r="R14" s="19"/>
      <c r="S14" s="19"/>
    </row>
    <row r="15" s="14" customFormat="true" ht="15.75" hidden="false" customHeight="true" outlineLevel="0" collapsed="false">
      <c r="A15" s="19"/>
      <c r="B15" s="41" t="s">
        <v>45</v>
      </c>
      <c r="E15" s="42" t="n">
        <v>129</v>
      </c>
      <c r="F15" s="43" t="n">
        <v>115893</v>
      </c>
      <c r="G15" s="44" t="n">
        <v>3302</v>
      </c>
      <c r="H15" s="43" t="n">
        <v>45422</v>
      </c>
      <c r="I15" s="45" t="n">
        <v>67170</v>
      </c>
      <c r="J15" s="46" t="s">
        <v>34</v>
      </c>
      <c r="K15" s="43" t="n">
        <v>123798</v>
      </c>
      <c r="L15" s="44" t="n">
        <v>16294</v>
      </c>
      <c r="M15" s="47" t="n">
        <v>81941</v>
      </c>
      <c r="N15" s="43" t="n">
        <v>25552</v>
      </c>
      <c r="O15" s="44" t="n">
        <v>12</v>
      </c>
      <c r="P15" s="19"/>
      <c r="Q15" s="48" t="s">
        <v>46</v>
      </c>
      <c r="R15" s="19"/>
      <c r="S15" s="19"/>
    </row>
    <row r="16" s="14" customFormat="true" ht="15.75" hidden="false" customHeight="true" outlineLevel="0" collapsed="false">
      <c r="A16" s="19"/>
      <c r="B16" s="41" t="s">
        <v>47</v>
      </c>
      <c r="E16" s="50" t="s">
        <v>48</v>
      </c>
      <c r="F16" s="46" t="s">
        <v>49</v>
      </c>
      <c r="G16" s="49" t="s">
        <v>50</v>
      </c>
      <c r="H16" s="46" t="s">
        <v>51</v>
      </c>
      <c r="I16" s="46" t="s">
        <v>52</v>
      </c>
      <c r="J16" s="46" t="s">
        <v>34</v>
      </c>
      <c r="K16" s="46" t="s">
        <v>53</v>
      </c>
      <c r="L16" s="49" t="s">
        <v>34</v>
      </c>
      <c r="M16" s="46" t="s">
        <v>54</v>
      </c>
      <c r="N16" s="46" t="s">
        <v>50</v>
      </c>
      <c r="O16" s="49" t="s">
        <v>41</v>
      </c>
      <c r="P16" s="19"/>
      <c r="Q16" s="48"/>
      <c r="R16" s="19"/>
      <c r="S16" s="19"/>
    </row>
    <row r="17" s="14" customFormat="true" ht="15.75" hidden="false" customHeight="true" outlineLevel="0" collapsed="false">
      <c r="A17" s="19"/>
      <c r="B17" s="41" t="s">
        <v>55</v>
      </c>
      <c r="E17" s="42" t="n">
        <v>41</v>
      </c>
      <c r="F17" s="43" t="n">
        <v>29780</v>
      </c>
      <c r="G17" s="44" t="n">
        <v>903</v>
      </c>
      <c r="H17" s="43" t="n">
        <v>9529</v>
      </c>
      <c r="I17" s="45" t="n">
        <v>19349</v>
      </c>
      <c r="J17" s="46" t="s">
        <v>34</v>
      </c>
      <c r="K17" s="43" t="n">
        <v>29256</v>
      </c>
      <c r="L17" s="44" t="n">
        <v>5892</v>
      </c>
      <c r="M17" s="47" t="n">
        <v>12443</v>
      </c>
      <c r="N17" s="43" t="n">
        <v>10920</v>
      </c>
      <c r="O17" s="49" t="s">
        <v>41</v>
      </c>
      <c r="P17" s="19"/>
      <c r="Q17" s="48" t="s">
        <v>56</v>
      </c>
      <c r="R17" s="19"/>
      <c r="S17" s="19"/>
    </row>
    <row r="18" s="14" customFormat="true" ht="15.75" hidden="false" customHeight="true" outlineLevel="0" collapsed="false">
      <c r="A18" s="19"/>
      <c r="B18" s="41" t="s">
        <v>57</v>
      </c>
      <c r="E18" s="42" t="n">
        <v>32</v>
      </c>
      <c r="F18" s="43" t="n">
        <v>20274</v>
      </c>
      <c r="G18" s="44" t="n">
        <v>765</v>
      </c>
      <c r="H18" s="43" t="n">
        <v>7100</v>
      </c>
      <c r="I18" s="45" t="n">
        <v>12409</v>
      </c>
      <c r="J18" s="46" t="s">
        <v>34</v>
      </c>
      <c r="K18" s="43" t="n">
        <v>16737</v>
      </c>
      <c r="L18" s="44" t="n">
        <v>3913</v>
      </c>
      <c r="M18" s="47" t="n">
        <v>8158</v>
      </c>
      <c r="N18" s="43" t="n">
        <v>4666</v>
      </c>
      <c r="O18" s="49" t="s">
        <v>41</v>
      </c>
      <c r="P18" s="19"/>
      <c r="Q18" s="48" t="s">
        <v>58</v>
      </c>
      <c r="R18" s="19"/>
      <c r="S18" s="19"/>
    </row>
    <row r="19" s="14" customFormat="true" ht="15.75" hidden="false" customHeight="true" outlineLevel="0" collapsed="false">
      <c r="A19" s="19"/>
      <c r="B19" s="41" t="s">
        <v>59</v>
      </c>
      <c r="E19" s="42" t="n">
        <v>15</v>
      </c>
      <c r="F19" s="43" t="n">
        <v>9433</v>
      </c>
      <c r="G19" s="44" t="n">
        <v>379</v>
      </c>
      <c r="H19" s="43" t="n">
        <v>3097</v>
      </c>
      <c r="I19" s="45" t="n">
        <v>5958</v>
      </c>
      <c r="J19" s="46" t="s">
        <v>34</v>
      </c>
      <c r="K19" s="43" t="n">
        <v>8601</v>
      </c>
      <c r="L19" s="44" t="n">
        <v>2037</v>
      </c>
      <c r="M19" s="47" t="n">
        <v>4399</v>
      </c>
      <c r="N19" s="43" t="n">
        <v>2164</v>
      </c>
      <c r="O19" s="44" t="n">
        <v>1</v>
      </c>
      <c r="P19" s="19"/>
      <c r="Q19" s="48" t="s">
        <v>60</v>
      </c>
      <c r="R19" s="19"/>
      <c r="S19" s="19"/>
    </row>
    <row r="20" s="14" customFormat="true" ht="15.75" hidden="false" customHeight="true" outlineLevel="0" collapsed="false">
      <c r="A20" s="19"/>
      <c r="B20" s="41" t="s">
        <v>61</v>
      </c>
      <c r="E20" s="42" t="n">
        <v>17</v>
      </c>
      <c r="F20" s="43" t="n">
        <v>11121</v>
      </c>
      <c r="G20" s="44" t="n">
        <v>462</v>
      </c>
      <c r="H20" s="43" t="n">
        <v>3682</v>
      </c>
      <c r="I20" s="45" t="n">
        <v>6977</v>
      </c>
      <c r="J20" s="46" t="s">
        <v>34</v>
      </c>
      <c r="K20" s="43" t="n">
        <v>11686</v>
      </c>
      <c r="L20" s="44" t="n">
        <v>2762</v>
      </c>
      <c r="M20" s="47" t="n">
        <v>6142</v>
      </c>
      <c r="N20" s="43" t="n">
        <v>2781</v>
      </c>
      <c r="O20" s="44" t="n">
        <v>1</v>
      </c>
      <c r="P20" s="19"/>
      <c r="Q20" s="48" t="s">
        <v>62</v>
      </c>
      <c r="R20" s="19"/>
      <c r="S20" s="19"/>
    </row>
    <row r="21" s="31" customFormat="true" ht="15.75" hidden="false" customHeight="true" outlineLevel="0" collapsed="false">
      <c r="A21" s="6"/>
      <c r="B21" s="51" t="s">
        <v>63</v>
      </c>
      <c r="E21" s="52" t="n">
        <v>27</v>
      </c>
      <c r="F21" s="39" t="n">
        <v>22719</v>
      </c>
      <c r="G21" s="53" t="n">
        <v>877</v>
      </c>
      <c r="H21" s="39" t="n">
        <v>7085</v>
      </c>
      <c r="I21" s="54" t="n">
        <v>14757</v>
      </c>
      <c r="J21" s="55" t="s">
        <v>34</v>
      </c>
      <c r="K21" s="39" t="n">
        <v>30152</v>
      </c>
      <c r="L21" s="53" t="n">
        <v>6373</v>
      </c>
      <c r="M21" s="38" t="n">
        <v>13974</v>
      </c>
      <c r="N21" s="39" t="n">
        <v>9805</v>
      </c>
      <c r="O21" s="49" t="s">
        <v>41</v>
      </c>
      <c r="P21" s="6"/>
      <c r="Q21" s="56" t="s">
        <v>64</v>
      </c>
      <c r="R21" s="6"/>
      <c r="S21" s="6"/>
    </row>
    <row r="22" s="14" customFormat="true" ht="15.75" hidden="false" customHeight="true" outlineLevel="0" collapsed="false">
      <c r="A22" s="19"/>
      <c r="B22" s="41" t="s">
        <v>65</v>
      </c>
      <c r="E22" s="42" t="n">
        <v>25</v>
      </c>
      <c r="F22" s="43" t="n">
        <v>13869</v>
      </c>
      <c r="G22" s="44" t="n">
        <v>614</v>
      </c>
      <c r="H22" s="43" t="n">
        <v>5103</v>
      </c>
      <c r="I22" s="45" t="n">
        <v>8152</v>
      </c>
      <c r="J22" s="46" t="s">
        <v>34</v>
      </c>
      <c r="K22" s="43" t="n">
        <v>16635</v>
      </c>
      <c r="L22" s="44" t="n">
        <v>3362</v>
      </c>
      <c r="M22" s="47" t="n">
        <v>6782</v>
      </c>
      <c r="N22" s="43" t="n">
        <v>6492</v>
      </c>
      <c r="O22" s="49" t="s">
        <v>41</v>
      </c>
      <c r="P22" s="19"/>
      <c r="Q22" s="48" t="s">
        <v>66</v>
      </c>
      <c r="R22" s="19"/>
      <c r="S22" s="19"/>
    </row>
    <row r="23" s="14" customFormat="true" ht="15.75" hidden="false" customHeight="true" outlineLevel="0" collapsed="false">
      <c r="A23" s="19"/>
      <c r="B23" s="41" t="s">
        <v>67</v>
      </c>
      <c r="E23" s="42" t="n">
        <v>40</v>
      </c>
      <c r="F23" s="43" t="n">
        <v>22266</v>
      </c>
      <c r="G23" s="44" t="n">
        <v>908</v>
      </c>
      <c r="H23" s="43" t="n">
        <v>7573</v>
      </c>
      <c r="I23" s="45" t="n">
        <v>13785</v>
      </c>
      <c r="J23" s="46" t="s">
        <v>34</v>
      </c>
      <c r="K23" s="43" t="n">
        <v>18557</v>
      </c>
      <c r="L23" s="44" t="n">
        <v>4861</v>
      </c>
      <c r="M23" s="47" t="n">
        <v>9838</v>
      </c>
      <c r="N23" s="43" t="n">
        <v>3852</v>
      </c>
      <c r="O23" s="44" t="n">
        <v>5</v>
      </c>
      <c r="P23" s="19"/>
      <c r="Q23" s="48" t="s">
        <v>68</v>
      </c>
      <c r="R23" s="19"/>
      <c r="S23" s="19"/>
    </row>
    <row r="24" s="14" customFormat="true" ht="15.75" hidden="false" customHeight="true" outlineLevel="0" collapsed="false">
      <c r="A24" s="19"/>
      <c r="B24" s="41" t="s">
        <v>69</v>
      </c>
      <c r="E24" s="42" t="n">
        <v>32</v>
      </c>
      <c r="F24" s="43" t="n">
        <v>21645</v>
      </c>
      <c r="G24" s="44" t="n">
        <v>787</v>
      </c>
      <c r="H24" s="43" t="n">
        <v>6927</v>
      </c>
      <c r="I24" s="45" t="n">
        <v>13931</v>
      </c>
      <c r="J24" s="46" t="s">
        <v>34</v>
      </c>
      <c r="K24" s="43" t="n">
        <v>24846</v>
      </c>
      <c r="L24" s="44" t="n">
        <v>5893</v>
      </c>
      <c r="M24" s="47" t="n">
        <v>11533</v>
      </c>
      <c r="N24" s="43" t="n">
        <v>7399</v>
      </c>
      <c r="O24" s="44" t="n">
        <v>2</v>
      </c>
      <c r="P24" s="19"/>
      <c r="Q24" s="48" t="s">
        <v>70</v>
      </c>
      <c r="R24" s="19"/>
      <c r="S24" s="19"/>
    </row>
    <row r="25" s="14" customFormat="true" ht="15.75" hidden="false" customHeight="true" outlineLevel="0" collapsed="false">
      <c r="A25" s="19"/>
      <c r="B25" s="41" t="s">
        <v>71</v>
      </c>
      <c r="E25" s="42" t="n">
        <v>33</v>
      </c>
      <c r="F25" s="43" t="n">
        <v>25675</v>
      </c>
      <c r="G25" s="44" t="n">
        <v>904</v>
      </c>
      <c r="H25" s="43" t="n">
        <v>8205</v>
      </c>
      <c r="I25" s="45" t="n">
        <v>16566</v>
      </c>
      <c r="J25" s="46" t="s">
        <v>34</v>
      </c>
      <c r="K25" s="43" t="n">
        <v>31970</v>
      </c>
      <c r="L25" s="44" t="n">
        <v>5799</v>
      </c>
      <c r="M25" s="47" t="n">
        <v>13840</v>
      </c>
      <c r="N25" s="43" t="n">
        <v>12331</v>
      </c>
      <c r="O25" s="49" t="s">
        <v>41</v>
      </c>
      <c r="P25" s="19"/>
      <c r="Q25" s="48" t="s">
        <v>72</v>
      </c>
      <c r="R25" s="19"/>
      <c r="S25" s="19"/>
    </row>
    <row r="26" s="14" customFormat="true" ht="15.75" hidden="false" customHeight="true" outlineLevel="0" collapsed="false">
      <c r="A26" s="19"/>
      <c r="B26" s="41" t="s">
        <v>73</v>
      </c>
      <c r="C26" s="19"/>
      <c r="D26" s="19"/>
      <c r="E26" s="42" t="n">
        <v>40</v>
      </c>
      <c r="F26" s="43" t="n">
        <v>26297</v>
      </c>
      <c r="G26" s="44" t="n">
        <v>704</v>
      </c>
      <c r="H26" s="43" t="n">
        <v>9136</v>
      </c>
      <c r="I26" s="45" t="n">
        <v>16457</v>
      </c>
      <c r="J26" s="46" t="s">
        <v>34</v>
      </c>
      <c r="K26" s="43" t="n">
        <v>16564</v>
      </c>
      <c r="L26" s="44" t="n">
        <v>4544</v>
      </c>
      <c r="M26" s="47" t="n">
        <v>8928</v>
      </c>
      <c r="N26" s="43" t="n">
        <v>3092</v>
      </c>
      <c r="O26" s="44" t="n">
        <v>1</v>
      </c>
      <c r="P26" s="19"/>
      <c r="Q26" s="48" t="s">
        <v>74</v>
      </c>
      <c r="R26" s="19"/>
      <c r="S26" s="19"/>
    </row>
    <row r="27" s="14" customFormat="true" ht="15.75" hidden="false" customHeight="true" outlineLevel="0" collapsed="false">
      <c r="A27" s="19"/>
      <c r="B27" s="41" t="s">
        <v>75</v>
      </c>
      <c r="E27" s="42" t="n">
        <v>16</v>
      </c>
      <c r="F27" s="43" t="n">
        <v>7070</v>
      </c>
      <c r="G27" s="44" t="n">
        <v>301</v>
      </c>
      <c r="H27" s="43" t="n">
        <v>2100</v>
      </c>
      <c r="I27" s="45" t="n">
        <v>4669</v>
      </c>
      <c r="J27" s="46" t="s">
        <v>34</v>
      </c>
      <c r="K27" s="43" t="n">
        <v>8636</v>
      </c>
      <c r="L27" s="44" t="n">
        <v>2057</v>
      </c>
      <c r="M27" s="47" t="n">
        <v>2606</v>
      </c>
      <c r="N27" s="43" t="n">
        <v>3973</v>
      </c>
      <c r="O27" s="49" t="s">
        <v>41</v>
      </c>
      <c r="P27" s="19"/>
      <c r="Q27" s="48" t="s">
        <v>76</v>
      </c>
      <c r="S27" s="19"/>
    </row>
    <row r="28" s="14" customFormat="true" ht="15.75" hidden="false" customHeight="true" outlineLevel="0" collapsed="false">
      <c r="A28" s="19"/>
      <c r="B28" s="41" t="s">
        <v>77</v>
      </c>
      <c r="E28" s="42" t="n">
        <v>12</v>
      </c>
      <c r="F28" s="43" t="n">
        <v>6172</v>
      </c>
      <c r="G28" s="44" t="n">
        <v>212</v>
      </c>
      <c r="H28" s="43" t="n">
        <v>2010</v>
      </c>
      <c r="I28" s="45" t="n">
        <v>3950</v>
      </c>
      <c r="J28" s="46" t="s">
        <v>34</v>
      </c>
      <c r="K28" s="43" t="n">
        <v>8245</v>
      </c>
      <c r="L28" s="44" t="n">
        <v>2309</v>
      </c>
      <c r="M28" s="47" t="n">
        <v>3116</v>
      </c>
      <c r="N28" s="43" t="n">
        <v>2820</v>
      </c>
      <c r="O28" s="49" t="s">
        <v>41</v>
      </c>
      <c r="P28" s="19"/>
      <c r="Q28" s="48" t="s">
        <v>78</v>
      </c>
      <c r="S28" s="19"/>
    </row>
    <row r="29" s="14" customFormat="true" ht="15.75" hidden="false" customHeight="true" outlineLevel="0" collapsed="false">
      <c r="A29" s="19"/>
      <c r="B29" s="41" t="s">
        <v>79</v>
      </c>
      <c r="E29" s="42" t="n">
        <v>72</v>
      </c>
      <c r="F29" s="43" t="n">
        <v>59102</v>
      </c>
      <c r="G29" s="44" t="n">
        <v>1751</v>
      </c>
      <c r="H29" s="43" t="n">
        <v>23207</v>
      </c>
      <c r="I29" s="45" t="n">
        <v>34144</v>
      </c>
      <c r="J29" s="46" t="s">
        <v>34</v>
      </c>
      <c r="K29" s="43" t="n">
        <v>77483</v>
      </c>
      <c r="L29" s="44" t="n">
        <v>8738</v>
      </c>
      <c r="M29" s="47" t="n">
        <v>60904</v>
      </c>
      <c r="N29" s="43" t="n">
        <v>7802</v>
      </c>
      <c r="O29" s="44" t="n">
        <v>39</v>
      </c>
      <c r="Q29" s="48" t="s">
        <v>80</v>
      </c>
      <c r="S29" s="19"/>
    </row>
    <row r="30" customFormat="false" ht="15.75" hidden="false" customHeight="true" outlineLevel="0" collapsed="false">
      <c r="A30" s="27"/>
      <c r="B30" s="57" t="s">
        <v>81</v>
      </c>
      <c r="C30" s="58"/>
      <c r="D30" s="58"/>
      <c r="E30" s="59" t="n">
        <v>72</v>
      </c>
      <c r="F30" s="60" t="n">
        <v>51472</v>
      </c>
      <c r="G30" s="61" t="n">
        <v>2165</v>
      </c>
      <c r="H30" s="60" t="n">
        <v>19189</v>
      </c>
      <c r="I30" s="62" t="n">
        <v>30118</v>
      </c>
      <c r="J30" s="63" t="s">
        <v>34</v>
      </c>
      <c r="K30" s="60" t="n">
        <v>68737</v>
      </c>
      <c r="L30" s="61" t="n">
        <v>8505</v>
      </c>
      <c r="M30" s="64" t="n">
        <v>47466</v>
      </c>
      <c r="N30" s="60" t="n">
        <v>12755</v>
      </c>
      <c r="O30" s="61" t="n">
        <v>11</v>
      </c>
      <c r="P30" s="58"/>
      <c r="Q30" s="65" t="s">
        <v>82</v>
      </c>
      <c r="S30" s="66"/>
    </row>
    <row r="31" customFormat="false" ht="3" hidden="false" customHeight="true" outlineLevel="0" collapsed="false">
      <c r="A31" s="19"/>
      <c r="B31" s="41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48"/>
      <c r="S31" s="66"/>
    </row>
    <row r="32" s="14" customFormat="true" ht="15.75" hidden="false" customHeight="true" outlineLevel="0" collapsed="false">
      <c r="A32" s="67"/>
      <c r="B32" s="67"/>
      <c r="C32" s="67"/>
      <c r="D32" s="67" t="s">
        <v>83</v>
      </c>
      <c r="E32" s="67"/>
      <c r="F32" s="67"/>
      <c r="G32" s="67"/>
      <c r="H32" s="67"/>
      <c r="I32" s="67"/>
      <c r="J32" s="67"/>
      <c r="K32" s="67" t="s">
        <v>84</v>
      </c>
      <c r="L32" s="67"/>
      <c r="M32" s="67"/>
      <c r="N32" s="67"/>
      <c r="O32" s="67"/>
      <c r="P32" s="68"/>
      <c r="Q32" s="68"/>
      <c r="S32" s="19"/>
    </row>
    <row r="33" customFormat="false" ht="16.5" hidden="false" customHeight="true" outlineLevel="0" collapsed="false">
      <c r="A33" s="69"/>
      <c r="B33" s="69"/>
      <c r="C33" s="69"/>
      <c r="D33" s="70" t="s">
        <v>85</v>
      </c>
      <c r="E33" s="69"/>
      <c r="F33" s="69"/>
      <c r="G33" s="69"/>
      <c r="H33" s="69"/>
      <c r="I33" s="69"/>
      <c r="J33" s="69"/>
      <c r="K33" s="67" t="s">
        <v>86</v>
      </c>
      <c r="L33" s="69"/>
      <c r="M33" s="69"/>
      <c r="N33" s="69"/>
      <c r="O33" s="69"/>
      <c r="P33" s="71"/>
      <c r="Q33" s="71"/>
      <c r="S33" s="66"/>
    </row>
    <row r="34" customFormat="false" ht="21" hidden="false" customHeight="false" outlineLevel="0" collapsed="false">
      <c r="S34" s="66"/>
    </row>
    <row r="35" customFormat="false" ht="21" hidden="false" customHeight="false" outlineLevel="0" collapsed="false">
      <c r="S35" s="66"/>
    </row>
    <row r="36" customFormat="false" ht="21" hidden="false" customHeight="false" outlineLevel="0" collapsed="false">
      <c r="S36" s="66"/>
    </row>
    <row r="37" customFormat="false" ht="21" hidden="false" customHeight="false" outlineLevel="0" collapsed="false">
      <c r="S37" s="66"/>
    </row>
    <row r="38" customFormat="false" ht="21" hidden="false" customHeight="false" outlineLevel="0" collapsed="false">
      <c r="S38" s="66"/>
    </row>
    <row r="39" customFormat="false" ht="21" hidden="false" customHeight="false" outlineLevel="0" collapsed="false">
      <c r="S39" s="66"/>
    </row>
    <row r="40" customFormat="false" ht="21" hidden="false" customHeight="false" outlineLevel="0" collapsed="false">
      <c r="S40" s="66"/>
    </row>
    <row r="41" customFormat="false" ht="21" hidden="false" customHeight="false" outlineLevel="0" collapsed="false">
      <c r="S41" s="66"/>
    </row>
    <row r="42" customFormat="false" ht="21" hidden="false" customHeight="false" outlineLevel="0" collapsed="false">
      <c r="S42" s="66"/>
    </row>
    <row r="43" customFormat="false" ht="21" hidden="false" customHeight="false" outlineLevel="0" collapsed="false">
      <c r="S43" s="66"/>
    </row>
    <row r="44" customFormat="false" ht="21" hidden="false" customHeight="false" outlineLevel="0" collapsed="false">
      <c r="S44" s="66"/>
    </row>
    <row r="45" customFormat="false" ht="21" hidden="false" customHeight="false" outlineLevel="0" collapsed="false">
      <c r="S45" s="66"/>
    </row>
    <row r="46" customFormat="false" ht="21" hidden="false" customHeight="false" outlineLevel="0" collapsed="false">
      <c r="S46" s="66"/>
    </row>
    <row r="47" customFormat="false" ht="21" hidden="false" customHeight="false" outlineLevel="0" collapsed="false">
      <c r="S47" s="66"/>
    </row>
    <row r="48" customFormat="false" ht="21" hidden="false" customHeight="false" outlineLevel="0" collapsed="false">
      <c r="S48" s="66"/>
    </row>
  </sheetData>
  <mergeCells count="6">
    <mergeCell ref="F5:J5"/>
    <mergeCell ref="K5:O5"/>
    <mergeCell ref="P5:Q9"/>
    <mergeCell ref="A6:D6"/>
    <mergeCell ref="L6:L8"/>
    <mergeCell ref="A7:D7"/>
  </mergeCells>
  <printOptions headings="false" gridLines="false" gridLinesSet="true" horizontalCentered="false" verticalCentered="false"/>
  <pageMargins left="0.511805555555556" right="0.511805555555556" top="0.8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iet_nso75</cp:lastModifiedBy>
  <cp:lastPrinted>1980-01-03T19:58:42Z</cp:lastPrinted>
  <dcterms:modified xsi:type="dcterms:W3CDTF">2014-03-17T08:43:19Z</dcterms:modified>
  <cp:revision>0</cp:revision>
  <dc:subject/>
  <dc:title/>
</cp:coreProperties>
</file>