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rFont val="Arial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Arial"/>
        <family val="2"/>
      </rPr>
      <t xml:space="preserve">สถิติการบริการโทรศัพท์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  13.1  STATISTICS OF TELEPHONE SERVICES, SURAT THANI PROVINCE: 2008 - 2012</t>
  </si>
  <si>
    <t xml:space="preserve">รายการ</t>
  </si>
  <si>
    <t xml:space="preserve">2551</t>
  </si>
  <si>
    <t xml:space="preserve">2552</t>
  </si>
  <si>
    <t xml:space="preserve">2553</t>
  </si>
  <si>
    <t xml:space="preserve">Item</t>
  </si>
  <si>
    <t xml:space="preserve">( 2008 )</t>
  </si>
  <si>
    <t xml:space="preserve">( 2009 )</t>
  </si>
  <si>
    <t xml:space="preserve">( 2010 )</t>
  </si>
  <si>
    <t xml:space="preserve">( 2011)</t>
  </si>
  <si>
    <t xml:space="preserve">( 2012)</t>
  </si>
  <si>
    <r>
      <rPr>
        <b val="true"/>
        <sz val="13"/>
        <rFont val="Arial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Arial"/>
        <family val="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Arial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Arial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Arial"/>
        <family val="2"/>
      </rPr>
      <t xml:space="preserve">     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rial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2"/>
    </font>
    <font>
      <sz val="13"/>
      <name val="AngsanaUPC"/>
      <family val="1"/>
      <charset val="222"/>
    </font>
    <font>
      <b val="true"/>
      <sz val="13"/>
      <name val="Arial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การบริการโทรศัพท์ จังหวัด... พ.ศ. 2548 - 2552" xfId="20"/>
  </cellStyles>
  <dxfs count="2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</xdr:colOff>
      <xdr:row>0</xdr:row>
      <xdr:rowOff>7200</xdr:rowOff>
    </xdr:from>
    <xdr:to>
      <xdr:col>9</xdr:col>
      <xdr:colOff>394200</xdr:colOff>
      <xdr:row>26</xdr:row>
      <xdr:rowOff>257400</xdr:rowOff>
    </xdr:to>
    <xdr:grpSp>
      <xdr:nvGrpSpPr>
        <xdr:cNvPr id="0" name="Group 20"/>
        <xdr:cNvGrpSpPr/>
      </xdr:nvGrpSpPr>
      <xdr:grpSpPr>
        <a:xfrm>
          <a:off x="14730840" y="7200"/>
          <a:ext cx="346320" cy="6612840"/>
          <a:chOff x="14730840" y="7200"/>
          <a:chExt cx="346320" cy="6612840"/>
        </a:xfrm>
      </xdr:grpSpPr>
      <xdr:sp>
        <xdr:nvSpPr>
          <xdr:cNvPr id="1" name="Rectangle 21"/>
          <xdr:cNvSpPr/>
        </xdr:nvSpPr>
        <xdr:spPr>
          <a:xfrm rot="10797000">
            <a:off x="14733360" y="7200"/>
            <a:ext cx="34056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736240" y="6224760"/>
            <a:ext cx="32508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58040</xdr:colOff>
      <xdr:row>25</xdr:row>
      <xdr:rowOff>57240</xdr:rowOff>
    </xdr:from>
    <xdr:to>
      <xdr:col>10</xdr:col>
      <xdr:colOff>1080</xdr:colOff>
      <xdr:row>26</xdr:row>
      <xdr:rowOff>200160</xdr:rowOff>
    </xdr:to>
    <xdr:sp>
      <xdr:nvSpPr>
        <xdr:cNvPr id="3" name="Text Box 24"/>
        <xdr:cNvSpPr/>
      </xdr:nvSpPr>
      <xdr:spPr>
        <a:xfrm>
          <a:off x="13507560" y="6153120"/>
          <a:ext cx="1625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9</xdr:row>
      <xdr:rowOff>28800</xdr:rowOff>
    </xdr:from>
    <xdr:to>
      <xdr:col>10</xdr:col>
      <xdr:colOff>1080</xdr:colOff>
      <xdr:row>27</xdr:row>
      <xdr:rowOff>266760</xdr:rowOff>
    </xdr:to>
    <xdr:sp>
      <xdr:nvSpPr>
        <xdr:cNvPr id="4" name="Text Box 23"/>
        <xdr:cNvSpPr/>
      </xdr:nvSpPr>
      <xdr:spPr>
        <a:xfrm>
          <a:off x="14755320" y="2648160"/>
          <a:ext cx="377640" cy="42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58400_Surat_Thani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L6">
            <v>81037</v>
          </cell>
        </row>
        <row r="7">
          <cell r="BL7">
            <v>38265</v>
          </cell>
        </row>
        <row r="9">
          <cell r="BL9">
            <v>67998</v>
          </cell>
        </row>
        <row r="10">
          <cell r="BL10">
            <v>10004</v>
          </cell>
        </row>
        <row r="11">
          <cell r="BL11">
            <v>48726</v>
          </cell>
        </row>
        <row r="12">
          <cell r="BL12">
            <v>4279</v>
          </cell>
        </row>
        <row r="13">
          <cell r="BL13">
            <v>925</v>
          </cell>
        </row>
        <row r="14">
          <cell r="BL14">
            <v>4064</v>
          </cell>
        </row>
        <row r="16">
          <cell r="BL16">
            <v>2292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14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29.85"/>
    <col collapsed="false" customWidth="true" hidden="false" outlineLevel="0" max="9" min="9" style="1" width="9.85"/>
    <col collapsed="false" customWidth="true" hidden="false" outlineLevel="0" max="10" min="10" style="2" width="4.42"/>
    <col collapsed="false" customWidth="false" hidden="false" outlineLevel="0" max="257" min="11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n">
        <v>2554</v>
      </c>
      <c r="F4" s="8" t="n">
        <v>2555</v>
      </c>
      <c r="G4" s="8"/>
      <c r="H4" s="9" t="s">
        <v>6</v>
      </c>
      <c r="I4" s="10"/>
    </row>
    <row r="5" customFormat="false" ht="21.75" hidden="false" customHeight="true" outlineLevel="0" collapsed="false">
      <c r="A5" s="7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/>
      <c r="H5" s="9"/>
      <c r="I5" s="10"/>
    </row>
    <row r="6" s="15" customFormat="true" ht="38.25" hidden="false" customHeight="true" outlineLevel="0" collapsed="false">
      <c r="A6" s="13" t="s">
        <v>12</v>
      </c>
      <c r="B6" s="14"/>
      <c r="C6" s="14"/>
      <c r="D6" s="14"/>
      <c r="E6" s="14"/>
      <c r="F6" s="14"/>
      <c r="H6" s="6" t="s">
        <v>13</v>
      </c>
      <c r="I6" s="6"/>
    </row>
    <row r="7" s="19" customFormat="true" ht="18.75" hidden="false" customHeight="true" outlineLevel="0" collapsed="false">
      <c r="A7" s="16" t="s">
        <v>14</v>
      </c>
      <c r="B7" s="17" t="n">
        <v>76367</v>
      </c>
      <c r="C7" s="17" t="n">
        <v>78036</v>
      </c>
      <c r="D7" s="17" t="n">
        <f aca="false">IF(ISBLANK([1]original!$BL6),"",[1]original!$BL6)</f>
        <v>81037</v>
      </c>
      <c r="E7" s="18" t="n">
        <v>84193</v>
      </c>
      <c r="F7" s="18" t="n">
        <v>85355</v>
      </c>
      <c r="H7" s="20" t="s">
        <v>15</v>
      </c>
      <c r="I7" s="20"/>
    </row>
    <row r="8" s="19" customFormat="true" ht="18.75" hidden="false" customHeight="true" outlineLevel="0" collapsed="false">
      <c r="A8" s="16" t="s">
        <v>16</v>
      </c>
      <c r="B8" s="17" t="n">
        <v>38265</v>
      </c>
      <c r="C8" s="17" t="n">
        <v>38265</v>
      </c>
      <c r="D8" s="17" t="n">
        <f aca="false">IF(ISBLANK([1]original!$BL7),"",[1]original!$BL7)</f>
        <v>38265</v>
      </c>
      <c r="E8" s="18" t="n">
        <v>38265</v>
      </c>
      <c r="F8" s="18" t="n">
        <v>38505</v>
      </c>
      <c r="H8" s="21" t="s">
        <v>17</v>
      </c>
      <c r="I8" s="21"/>
    </row>
    <row r="9" s="15" customFormat="true" ht="31.5" hidden="false" customHeight="true" outlineLevel="0" collapsed="false">
      <c r="A9" s="13" t="s">
        <v>18</v>
      </c>
      <c r="B9" s="22"/>
      <c r="C9" s="22"/>
      <c r="D9" s="17"/>
      <c r="E9" s="18"/>
      <c r="F9" s="18"/>
      <c r="H9" s="6" t="s">
        <v>19</v>
      </c>
      <c r="I9" s="6"/>
    </row>
    <row r="10" s="19" customFormat="true" ht="18.75" hidden="false" customHeight="true" outlineLevel="0" collapsed="false">
      <c r="A10" s="23" t="s">
        <v>14</v>
      </c>
      <c r="B10" s="17" t="n">
        <v>66943</v>
      </c>
      <c r="C10" s="17" t="n">
        <v>67381</v>
      </c>
      <c r="D10" s="17" t="n">
        <f aca="false">IF(ISBLANK([1]original!$BL9),"",[1]original!$BL9)</f>
        <v>67998</v>
      </c>
      <c r="E10" s="18" t="n">
        <v>67163</v>
      </c>
      <c r="F10" s="18" t="n">
        <v>65810</v>
      </c>
      <c r="H10" s="20" t="s">
        <v>15</v>
      </c>
      <c r="I10" s="20"/>
    </row>
    <row r="11" s="19" customFormat="true" ht="18.75" hidden="false" customHeight="true" outlineLevel="0" collapsed="false">
      <c r="A11" s="24" t="s">
        <v>20</v>
      </c>
      <c r="B11" s="17" t="n">
        <v>9679</v>
      </c>
      <c r="C11" s="17" t="n">
        <v>9823</v>
      </c>
      <c r="D11" s="17" t="n">
        <f aca="false">IF(ISBLANK([1]original!$BL10),"",[1]original!$BL10)</f>
        <v>10004</v>
      </c>
      <c r="E11" s="18" t="n">
        <v>9924</v>
      </c>
      <c r="F11" s="18" t="n">
        <v>10148</v>
      </c>
      <c r="H11" s="25" t="s">
        <v>21</v>
      </c>
      <c r="I11" s="25"/>
    </row>
    <row r="12" s="19" customFormat="true" ht="18.75" hidden="false" customHeight="true" outlineLevel="0" collapsed="false">
      <c r="A12" s="24" t="s">
        <v>22</v>
      </c>
      <c r="B12" s="17" t="n">
        <v>46379</v>
      </c>
      <c r="C12" s="17" t="n">
        <v>48042</v>
      </c>
      <c r="D12" s="17" t="n">
        <f aca="false">IF(ISBLANK([1]original!$BL11),"",[1]original!$BL11)</f>
        <v>48726</v>
      </c>
      <c r="E12" s="18" t="n">
        <v>48762</v>
      </c>
      <c r="F12" s="18" t="n">
        <v>47575</v>
      </c>
      <c r="H12" s="25" t="s">
        <v>23</v>
      </c>
      <c r="I12" s="25"/>
    </row>
    <row r="13" s="19" customFormat="true" ht="18.75" hidden="false" customHeight="true" outlineLevel="0" collapsed="false">
      <c r="A13" s="24" t="s">
        <v>24</v>
      </c>
      <c r="B13" s="17" t="n">
        <v>4126</v>
      </c>
      <c r="C13" s="17" t="n">
        <v>4223</v>
      </c>
      <c r="D13" s="17" t="n">
        <f aca="false">IF(ISBLANK([1]original!$BL12),"",[1]original!$BL12)</f>
        <v>4279</v>
      </c>
      <c r="E13" s="18" t="n">
        <v>4444</v>
      </c>
      <c r="F13" s="18" t="n">
        <v>4408</v>
      </c>
      <c r="H13" s="25" t="s">
        <v>25</v>
      </c>
      <c r="I13" s="25"/>
    </row>
    <row r="14" s="19" customFormat="true" ht="18.75" hidden="false" customHeight="true" outlineLevel="0" collapsed="false">
      <c r="A14" s="24" t="s">
        <v>14</v>
      </c>
      <c r="B14" s="17" t="n">
        <v>890</v>
      </c>
      <c r="C14" s="17" t="n">
        <v>910</v>
      </c>
      <c r="D14" s="17" t="n">
        <f aca="false">IF(ISBLANK([1]original!$BL13),"",[1]original!$BL13)</f>
        <v>925</v>
      </c>
      <c r="E14" s="18" t="n">
        <v>915</v>
      </c>
      <c r="F14" s="18" t="n">
        <v>933</v>
      </c>
      <c r="H14" s="26" t="s">
        <v>15</v>
      </c>
      <c r="I14" s="26"/>
    </row>
    <row r="15" s="19" customFormat="true" ht="21.75" hidden="false" customHeight="true" outlineLevel="0" collapsed="false">
      <c r="A15" s="24" t="s">
        <v>26</v>
      </c>
      <c r="B15" s="17" t="n">
        <v>4516</v>
      </c>
      <c r="C15" s="17" t="n">
        <v>4383</v>
      </c>
      <c r="D15" s="17" t="n">
        <f aca="false">IF(ISBLANK([1]original!$BL14),"",[1]original!$BL14)</f>
        <v>4064</v>
      </c>
      <c r="E15" s="18" t="n">
        <v>3118</v>
      </c>
      <c r="F15" s="18" t="n">
        <v>2746</v>
      </c>
      <c r="H15" s="27" t="s">
        <v>27</v>
      </c>
      <c r="I15" s="27"/>
    </row>
    <row r="16" s="19" customFormat="true" ht="18.75" hidden="false" customHeight="true" outlineLevel="0" collapsed="false">
      <c r="A16" s="24" t="s">
        <v>28</v>
      </c>
      <c r="B16" s="17" t="n">
        <v>1353</v>
      </c>
      <c r="C16" s="28" t="s">
        <v>29</v>
      </c>
      <c r="D16" s="28" t="s">
        <v>29</v>
      </c>
      <c r="E16" s="18" t="s">
        <v>29</v>
      </c>
      <c r="F16" s="18" t="s">
        <v>29</v>
      </c>
      <c r="H16" s="27" t="s">
        <v>30</v>
      </c>
      <c r="I16" s="27"/>
    </row>
    <row r="17" s="19" customFormat="true" ht="18.75" hidden="false" customHeight="true" outlineLevel="0" collapsed="false">
      <c r="A17" s="23" t="s">
        <v>16</v>
      </c>
      <c r="B17" s="17" t="n">
        <v>30161</v>
      </c>
      <c r="C17" s="17" t="n">
        <v>26482</v>
      </c>
      <c r="D17" s="17" t="n">
        <f aca="false">IF(ISBLANK([1]original!$BL16),"",[1]original!$BL16)</f>
        <v>22926</v>
      </c>
      <c r="E17" s="18" t="n">
        <v>19927</v>
      </c>
      <c r="F17" s="18" t="n">
        <v>17653</v>
      </c>
      <c r="H17" s="29" t="s">
        <v>17</v>
      </c>
      <c r="I17" s="16"/>
    </row>
    <row r="18" s="15" customFormat="true" ht="3" hidden="false" customHeight="true" outlineLevel="0" collapsed="false">
      <c r="A18" s="30"/>
      <c r="B18" s="31"/>
      <c r="C18" s="30"/>
      <c r="D18" s="32"/>
      <c r="E18" s="31"/>
      <c r="F18" s="31"/>
      <c r="G18" s="33"/>
      <c r="H18" s="32"/>
    </row>
    <row r="19" s="15" customFormat="true" ht="3" hidden="false" customHeight="true" outlineLevel="0" collapsed="false"/>
    <row r="20" s="15" customFormat="true" ht="18.75" hidden="false" customHeight="true" outlineLevel="0" collapsed="false">
      <c r="A20" s="15" t="s">
        <v>31</v>
      </c>
      <c r="E20" s="15" t="s">
        <v>32</v>
      </c>
    </row>
    <row r="21" s="15" customFormat="true" ht="18.75" hidden="false" customHeight="true" outlineLevel="0" collapsed="false">
      <c r="A21" s="15" t="s">
        <v>33</v>
      </c>
      <c r="E21" s="15" t="s">
        <v>34</v>
      </c>
    </row>
    <row r="22" s="34" customFormat="true" ht="18.75" hidden="false" customHeight="true" outlineLevel="0" collapsed="false">
      <c r="A22" s="34" t="s">
        <v>35</v>
      </c>
      <c r="E22" s="15" t="s">
        <v>36</v>
      </c>
    </row>
    <row r="23" s="34" customFormat="true" ht="18.75" hidden="false" customHeight="true" outlineLevel="0" collapsed="false">
      <c r="E23" s="15" t="s">
        <v>37</v>
      </c>
    </row>
    <row r="24" s="34" customFormat="true" ht="18.75" hidden="false" customHeight="true" outlineLevel="0" collapsed="false">
      <c r="A24" s="35" t="s">
        <v>38</v>
      </c>
      <c r="C24" s="35"/>
      <c r="E24" s="36" t="s">
        <v>39</v>
      </c>
      <c r="F24" s="35"/>
      <c r="G24" s="35"/>
    </row>
  </sheetData>
  <mergeCells count="2">
    <mergeCell ref="A4:A5"/>
    <mergeCell ref="H4:H5"/>
  </mergeCells>
  <conditionalFormatting sqref="F7:F17">
    <cfRule type="expression" priority="2" aboveAverage="0" equalAverage="0" bottom="0" percent="0" rank="0" text="" dxfId="0">
      <formula>NOT(ISERROR(SEARCH("3200",F7)))</formula>
    </cfRule>
  </conditionalFormatting>
  <conditionalFormatting sqref="E7:E17">
    <cfRule type="expression" priority="3" aboveAverage="0" equalAverage="0" bottom="0" percent="0" rank="0" text="" dxfId="1">
      <formula>NOT(ISERROR(SEARCH("3200",E7)))</formula>
    </cfRule>
  </conditionalFormatting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8-26T09:28:58Z</cp:lastPrinted>
  <dcterms:modified xsi:type="dcterms:W3CDTF">2013-11-18T07:21:58Z</dcterms:modified>
  <cp:revision>0</cp:revision>
  <dc:subject/>
  <dc:title/>
</cp:coreProperties>
</file>