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 </t>
    </r>
  </si>
  <si>
    <t xml:space="preserve">TABLE</t>
  </si>
  <si>
    <t xml:space="preserve">MONTHLY TEMPERATURE AND ATMOSPHERIC PRESSURE DATA :2011 - 2012</t>
  </si>
  <si>
    <t xml:space="preserve">เดือน</t>
  </si>
  <si>
    <t xml:space="preserve">2554 (2011 )</t>
  </si>
  <si>
    <t xml:space="preserve">2555 (2012 )</t>
  </si>
  <si>
    <t xml:space="preserve">Monthly</t>
  </si>
  <si>
    <r>
      <rPr>
        <sz val="12"/>
        <rFont val="Noto Sans Devanagari"/>
        <family val="2"/>
      </rPr>
      <t xml:space="preserve">อุณหภูมิ  </t>
    </r>
    <r>
      <rPr>
        <sz val="12"/>
        <rFont val="TH SarabunPSK"/>
        <family val="2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 </t>
    </r>
    <r>
      <rPr>
        <sz val="12"/>
        <rFont val="TH SarabunPSK"/>
        <family val="2"/>
      </rPr>
      <t xml:space="preserve">) </t>
    </r>
  </si>
  <si>
    <t xml:space="preserve">   ความกดอากาศ                          </t>
  </si>
  <si>
    <r>
      <rPr>
        <sz val="12"/>
        <rFont val="TH SarabunPSK"/>
        <family val="2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  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ศูนย์อุตินิยมวิทยาภาคใต้ฝั่งตะวันออกจังหวัดสงขลา</t>
  </si>
  <si>
    <t xml:space="preserve">Source:</t>
  </si>
  <si>
    <t xml:space="preserve">Southeastern Regional Meteorological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2.71"/>
    <col collapsed="false" customWidth="true" hidden="false" outlineLevel="0" max="10" min="6" style="1" width="9.56"/>
    <col collapsed="false" customWidth="true" hidden="false" outlineLevel="0" max="11" min="11" style="1" width="15.42"/>
    <col collapsed="false" customWidth="true" hidden="false" outlineLevel="0" max="15" min="12" style="1" width="9.56"/>
    <col collapsed="false" customWidth="true" hidden="false" outlineLevel="0" max="16" min="16" style="1" width="11.56"/>
    <col collapsed="false" customWidth="true" hidden="false" outlineLevel="0" max="17" min="17" style="1" width="13.42"/>
    <col collapsed="false" customWidth="true" hidden="false" outlineLevel="0" max="18" min="18" style="1" width="2.99"/>
    <col collapsed="false" customWidth="true" hidden="false" outlineLevel="0" max="19" min="19" style="1" width="10.56"/>
    <col collapsed="false" customWidth="true" hidden="false" outlineLevel="0" max="20" min="20" style="2" width="6.28"/>
    <col collapsed="false" customWidth="false" hidden="false" outlineLevel="0" max="257" min="21" style="2" width="9.14"/>
  </cols>
  <sheetData>
    <row r="1" customFormat="false" ht="18.75" hidden="false" customHeight="false" outlineLevel="0" collapsed="false">
      <c r="B1" s="3" t="s">
        <v>0</v>
      </c>
      <c r="C1" s="4"/>
      <c r="D1" s="5" t="n">
        <v>20.1</v>
      </c>
      <c r="E1" s="6" t="s">
        <v>1</v>
      </c>
      <c r="F1" s="7"/>
      <c r="G1" s="7"/>
      <c r="H1" s="7"/>
      <c r="I1" s="7"/>
      <c r="J1" s="7"/>
      <c r="K1" s="7"/>
      <c r="L1" s="7"/>
    </row>
    <row r="2" customFormat="false" ht="18.75" hidden="false" customHeight="false" outlineLevel="0" collapsed="false">
      <c r="B2" s="8" t="s">
        <v>2</v>
      </c>
      <c r="C2" s="4"/>
      <c r="D2" s="5" t="n">
        <v>20.1</v>
      </c>
      <c r="E2" s="4" t="s">
        <v>3</v>
      </c>
      <c r="F2" s="7"/>
      <c r="G2" s="7"/>
      <c r="H2" s="7"/>
      <c r="I2" s="7"/>
      <c r="J2" s="7"/>
      <c r="K2" s="7"/>
      <c r="L2" s="7"/>
    </row>
    <row r="3" customFormat="false" ht="20.25" hidden="false" customHeight="true" outlineLevel="0" collapsed="false">
      <c r="B3" s="3"/>
      <c r="C3" s="3"/>
      <c r="D3" s="9"/>
      <c r="E3" s="3"/>
    </row>
    <row r="4" customFormat="false" ht="27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2"/>
    </row>
    <row r="5" customFormat="false" ht="21.75" hidden="false" customHeight="true" outlineLevel="0" collapsed="false">
      <c r="A5" s="10"/>
      <c r="B5" s="10"/>
      <c r="C5" s="10"/>
      <c r="D5" s="10"/>
      <c r="E5" s="10"/>
      <c r="F5" s="13" t="s">
        <v>8</v>
      </c>
      <c r="G5" s="13"/>
      <c r="H5" s="13"/>
      <c r="I5" s="13"/>
      <c r="J5" s="13"/>
      <c r="K5" s="14" t="s">
        <v>9</v>
      </c>
      <c r="L5" s="13" t="s">
        <v>8</v>
      </c>
      <c r="M5" s="13"/>
      <c r="N5" s="13"/>
      <c r="O5" s="13"/>
      <c r="P5" s="13"/>
      <c r="Q5" s="14" t="s">
        <v>9</v>
      </c>
      <c r="R5" s="11"/>
      <c r="S5" s="11"/>
      <c r="T5" s="12"/>
    </row>
    <row r="6" customFormat="false" ht="21.75" hidden="false" customHeight="true" outlineLevel="0" collapsed="false">
      <c r="A6" s="10"/>
      <c r="B6" s="10"/>
      <c r="C6" s="10"/>
      <c r="D6" s="10"/>
      <c r="E6" s="10"/>
      <c r="F6" s="15" t="s">
        <v>10</v>
      </c>
      <c r="G6" s="15"/>
      <c r="H6" s="15"/>
      <c r="I6" s="15"/>
      <c r="J6" s="15"/>
      <c r="K6" s="16" t="s">
        <v>11</v>
      </c>
      <c r="L6" s="15" t="s">
        <v>10</v>
      </c>
      <c r="M6" s="15"/>
      <c r="N6" s="15"/>
      <c r="O6" s="15"/>
      <c r="P6" s="15"/>
      <c r="Q6" s="16" t="s">
        <v>11</v>
      </c>
      <c r="R6" s="11"/>
      <c r="S6" s="11"/>
      <c r="T6" s="12"/>
    </row>
    <row r="7" customFormat="false" ht="21.75" hidden="false" customHeight="true" outlineLevel="0" collapsed="false">
      <c r="A7" s="10"/>
      <c r="B7" s="10"/>
      <c r="C7" s="10"/>
      <c r="D7" s="10"/>
      <c r="E7" s="10"/>
      <c r="F7" s="17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8" t="s">
        <v>17</v>
      </c>
      <c r="L7" s="17" t="s">
        <v>12</v>
      </c>
      <c r="M7" s="13" t="s">
        <v>13</v>
      </c>
      <c r="N7" s="13" t="s">
        <v>14</v>
      </c>
      <c r="O7" s="13" t="s">
        <v>15</v>
      </c>
      <c r="P7" s="13" t="s">
        <v>16</v>
      </c>
      <c r="Q7" s="18" t="s">
        <v>17</v>
      </c>
      <c r="R7" s="11"/>
      <c r="S7" s="11"/>
      <c r="T7" s="12"/>
    </row>
    <row r="8" customFormat="false" ht="21.75" hidden="false" customHeight="true" outlineLevel="0" collapsed="false">
      <c r="A8" s="10"/>
      <c r="B8" s="10"/>
      <c r="C8" s="10"/>
      <c r="D8" s="10"/>
      <c r="E8" s="10"/>
      <c r="F8" s="18" t="s">
        <v>18</v>
      </c>
      <c r="G8" s="19" t="s">
        <v>18</v>
      </c>
      <c r="H8" s="19" t="s">
        <v>18</v>
      </c>
      <c r="I8" s="19" t="s">
        <v>19</v>
      </c>
      <c r="J8" s="19" t="s">
        <v>20</v>
      </c>
      <c r="K8" s="18" t="s">
        <v>21</v>
      </c>
      <c r="L8" s="18" t="s">
        <v>18</v>
      </c>
      <c r="M8" s="19" t="s">
        <v>18</v>
      </c>
      <c r="N8" s="19" t="s">
        <v>18</v>
      </c>
      <c r="O8" s="19" t="s">
        <v>19</v>
      </c>
      <c r="P8" s="19" t="s">
        <v>20</v>
      </c>
      <c r="Q8" s="18" t="s">
        <v>21</v>
      </c>
      <c r="R8" s="11"/>
      <c r="S8" s="11"/>
      <c r="T8" s="12"/>
    </row>
    <row r="9" customFormat="false" ht="21.75" hidden="false" customHeight="true" outlineLevel="0" collapsed="false">
      <c r="A9" s="10"/>
      <c r="B9" s="10"/>
      <c r="C9" s="10"/>
      <c r="D9" s="10"/>
      <c r="E9" s="10"/>
      <c r="F9" s="20"/>
      <c r="G9" s="21" t="s">
        <v>22</v>
      </c>
      <c r="H9" s="21" t="s">
        <v>23</v>
      </c>
      <c r="I9" s="21"/>
      <c r="J9" s="21"/>
      <c r="K9" s="22" t="s">
        <v>24</v>
      </c>
      <c r="L9" s="20"/>
      <c r="M9" s="21" t="s">
        <v>22</v>
      </c>
      <c r="N9" s="21" t="s">
        <v>23</v>
      </c>
      <c r="O9" s="21"/>
      <c r="P9" s="21"/>
      <c r="Q9" s="22" t="s">
        <v>24</v>
      </c>
      <c r="R9" s="11"/>
      <c r="S9" s="11"/>
      <c r="T9" s="12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18"/>
      <c r="G10" s="19"/>
      <c r="H10" s="19"/>
      <c r="I10" s="13"/>
      <c r="J10" s="19"/>
      <c r="K10" s="16"/>
      <c r="L10" s="18"/>
      <c r="M10" s="19"/>
      <c r="N10" s="19"/>
      <c r="O10" s="13"/>
      <c r="P10" s="19"/>
      <c r="Q10" s="16"/>
      <c r="R10" s="23"/>
      <c r="S10" s="23"/>
      <c r="T10" s="12"/>
    </row>
    <row r="11" s="28" customFormat="true" ht="24" hidden="false" customHeight="true" outlineLevel="0" collapsed="false">
      <c r="A11" s="24" t="s">
        <v>25</v>
      </c>
      <c r="B11" s="24"/>
      <c r="C11" s="24"/>
      <c r="D11" s="24"/>
      <c r="E11" s="24"/>
      <c r="F11" s="25" t="n">
        <f aca="false">SUM(F12:F24)/12</f>
        <v>27.495</v>
      </c>
      <c r="G11" s="25" t="n">
        <f aca="false">SUM(G12:G24)/12</f>
        <v>31.625</v>
      </c>
      <c r="H11" s="25" t="n">
        <f aca="false">SUM(H12:H24)/12</f>
        <v>25.0416666666667</v>
      </c>
      <c r="I11" s="25" t="n">
        <f aca="false">SUM(I12:I24)/12</f>
        <v>33.675</v>
      </c>
      <c r="J11" s="25" t="n">
        <f aca="false">SUM(J12:J24)/12</f>
        <v>23.1083333333333</v>
      </c>
      <c r="K11" s="25" t="n">
        <f aca="false">SUM(K12:K24)/12</f>
        <v>1009.175</v>
      </c>
      <c r="L11" s="25" t="n">
        <f aca="false">SUM(L12:L23)/12</f>
        <v>28.0758333333333</v>
      </c>
      <c r="M11" s="25" t="n">
        <f aca="false">SUM(M12:M23)/12</f>
        <v>32.2333333333333</v>
      </c>
      <c r="N11" s="25" t="n">
        <f aca="false">SUM(N12:N23)/12</f>
        <v>25.0416666666667</v>
      </c>
      <c r="O11" s="25" t="n">
        <f aca="false">SUM(O12:O23)/12</f>
        <v>34.45</v>
      </c>
      <c r="P11" s="25" t="n">
        <f aca="false">SUM(P12:P23)/12</f>
        <v>23.5666666666667</v>
      </c>
      <c r="Q11" s="25" t="n">
        <f aca="false">SUM(Q12:Q23)/12</f>
        <v>1009.05666666667</v>
      </c>
      <c r="R11" s="26" t="s">
        <v>26</v>
      </c>
      <c r="S11" s="26"/>
      <c r="T11" s="27"/>
    </row>
    <row r="12" s="36" customFormat="true" ht="24" hidden="false" customHeight="true" outlineLevel="0" collapsed="false">
      <c r="A12" s="29" t="s">
        <v>27</v>
      </c>
      <c r="B12" s="29"/>
      <c r="C12" s="29"/>
      <c r="D12" s="29"/>
      <c r="E12" s="29"/>
      <c r="F12" s="30" t="n">
        <v>27.06</v>
      </c>
      <c r="G12" s="31" t="n">
        <v>29.9</v>
      </c>
      <c r="H12" s="30" t="n">
        <v>24.6</v>
      </c>
      <c r="I12" s="30" t="n">
        <v>31</v>
      </c>
      <c r="J12" s="30" t="n">
        <v>20.5</v>
      </c>
      <c r="K12" s="32" t="n">
        <v>1010</v>
      </c>
      <c r="L12" s="30" t="n">
        <v>26.66</v>
      </c>
      <c r="M12" s="31" t="n">
        <v>29.6</v>
      </c>
      <c r="N12" s="30" t="n">
        <v>24.2</v>
      </c>
      <c r="O12" s="30" t="n">
        <v>31.9</v>
      </c>
      <c r="P12" s="30" t="n">
        <v>23</v>
      </c>
      <c r="Q12" s="32" t="n">
        <v>1010.21</v>
      </c>
      <c r="R12" s="33"/>
      <c r="S12" s="34" t="s">
        <v>28</v>
      </c>
      <c r="T12" s="35"/>
    </row>
    <row r="13" customFormat="false" ht="24" hidden="false" customHeight="true" outlineLevel="0" collapsed="false">
      <c r="A13" s="37" t="s">
        <v>29</v>
      </c>
      <c r="B13" s="37"/>
      <c r="C13" s="37"/>
      <c r="D13" s="37"/>
      <c r="E13" s="37"/>
      <c r="F13" s="31" t="n">
        <v>27.3</v>
      </c>
      <c r="G13" s="31" t="n">
        <v>30.2</v>
      </c>
      <c r="H13" s="31" t="n">
        <v>25.1</v>
      </c>
      <c r="I13" s="31" t="n">
        <v>31.5</v>
      </c>
      <c r="J13" s="31" t="n">
        <v>23.4</v>
      </c>
      <c r="K13" s="38" t="n">
        <v>1010.1</v>
      </c>
      <c r="L13" s="31" t="n">
        <v>27.77</v>
      </c>
      <c r="M13" s="31" t="n">
        <v>30.7</v>
      </c>
      <c r="N13" s="31" t="n">
        <v>25.3</v>
      </c>
      <c r="O13" s="31" t="n">
        <v>32.4</v>
      </c>
      <c r="P13" s="31" t="n">
        <v>23.6</v>
      </c>
      <c r="Q13" s="38" t="n">
        <v>1009.3</v>
      </c>
      <c r="R13" s="37"/>
      <c r="S13" s="39" t="s">
        <v>30</v>
      </c>
      <c r="T13" s="12"/>
    </row>
    <row r="14" customFormat="false" ht="24" hidden="false" customHeight="true" outlineLevel="0" collapsed="false">
      <c r="A14" s="37" t="s">
        <v>31</v>
      </c>
      <c r="B14" s="37"/>
      <c r="C14" s="37"/>
      <c r="D14" s="37"/>
      <c r="E14" s="37"/>
      <c r="F14" s="31" t="n">
        <v>27.17</v>
      </c>
      <c r="G14" s="31" t="n">
        <v>30.2</v>
      </c>
      <c r="H14" s="31" t="n">
        <v>24.9</v>
      </c>
      <c r="I14" s="31" t="n">
        <v>32.3</v>
      </c>
      <c r="J14" s="31" t="n">
        <v>23.1</v>
      </c>
      <c r="K14" s="38" t="n">
        <v>1009.1</v>
      </c>
      <c r="L14" s="31" t="n">
        <v>28.23</v>
      </c>
      <c r="M14" s="31" t="n">
        <v>31.9</v>
      </c>
      <c r="N14" s="31" t="n">
        <v>25.1</v>
      </c>
      <c r="O14" s="31" t="n">
        <v>34.7</v>
      </c>
      <c r="P14" s="31" t="n">
        <v>23.5</v>
      </c>
      <c r="Q14" s="38" t="n">
        <v>1009.31</v>
      </c>
      <c r="R14" s="37"/>
      <c r="S14" s="39" t="s">
        <v>32</v>
      </c>
      <c r="T14" s="12"/>
    </row>
    <row r="15" customFormat="false" ht="24" hidden="false" customHeight="true" outlineLevel="0" collapsed="false">
      <c r="A15" s="37" t="s">
        <v>33</v>
      </c>
      <c r="B15" s="37"/>
      <c r="C15" s="37"/>
      <c r="D15" s="37"/>
      <c r="E15" s="37"/>
      <c r="F15" s="31" t="n">
        <v>28.14</v>
      </c>
      <c r="G15" s="31" t="n">
        <v>31.3</v>
      </c>
      <c r="H15" s="31" t="n">
        <v>25.5</v>
      </c>
      <c r="I15" s="31" t="n">
        <v>32.7</v>
      </c>
      <c r="J15" s="31" t="n">
        <v>23.5</v>
      </c>
      <c r="K15" s="38" t="n">
        <v>1009.4</v>
      </c>
      <c r="L15" s="31" t="n">
        <v>28.36</v>
      </c>
      <c r="M15" s="31" t="n">
        <v>32.9</v>
      </c>
      <c r="N15" s="31" t="n">
        <v>25.4</v>
      </c>
      <c r="O15" s="31" t="n">
        <v>35.3</v>
      </c>
      <c r="P15" s="31" t="n">
        <v>24.1</v>
      </c>
      <c r="Q15" s="38" t="n">
        <v>1009.16</v>
      </c>
      <c r="R15" s="37"/>
      <c r="S15" s="39" t="s">
        <v>34</v>
      </c>
      <c r="T15" s="12"/>
    </row>
    <row r="16" customFormat="false" ht="24" hidden="false" customHeight="true" outlineLevel="0" collapsed="false">
      <c r="A16" s="37" t="s">
        <v>35</v>
      </c>
      <c r="B16" s="37"/>
      <c r="C16" s="37"/>
      <c r="D16" s="37"/>
      <c r="E16" s="37"/>
      <c r="F16" s="31" t="n">
        <v>28.9</v>
      </c>
      <c r="G16" s="31" t="n">
        <v>33.8</v>
      </c>
      <c r="H16" s="31" t="n">
        <v>25.8</v>
      </c>
      <c r="I16" s="31" t="n">
        <v>35.6</v>
      </c>
      <c r="J16" s="31" t="n">
        <v>24.6</v>
      </c>
      <c r="K16" s="38" t="n">
        <v>1008.6</v>
      </c>
      <c r="L16" s="31" t="n">
        <v>29.07</v>
      </c>
      <c r="M16" s="31" t="n">
        <v>34.3</v>
      </c>
      <c r="N16" s="31" t="n">
        <v>25.6</v>
      </c>
      <c r="O16" s="31" t="n">
        <v>36.3</v>
      </c>
      <c r="P16" s="31" t="n">
        <v>23.8</v>
      </c>
      <c r="Q16" s="38" t="n">
        <v>1007.77</v>
      </c>
      <c r="R16" s="37"/>
      <c r="S16" s="39" t="s">
        <v>36</v>
      </c>
      <c r="T16" s="12"/>
    </row>
    <row r="17" customFormat="false" ht="24" hidden="false" customHeight="true" outlineLevel="0" collapsed="false">
      <c r="A17" s="37" t="s">
        <v>37</v>
      </c>
      <c r="B17" s="37"/>
      <c r="C17" s="37"/>
      <c r="D17" s="37"/>
      <c r="E17" s="37"/>
      <c r="F17" s="31" t="n">
        <v>28.77</v>
      </c>
      <c r="G17" s="31" t="n">
        <v>33.9</v>
      </c>
      <c r="H17" s="31" t="n">
        <v>25.7</v>
      </c>
      <c r="I17" s="31" t="n">
        <v>35.6</v>
      </c>
      <c r="J17" s="31" t="n">
        <v>23.9</v>
      </c>
      <c r="K17" s="38" t="n">
        <v>1008</v>
      </c>
      <c r="L17" s="31" t="n">
        <v>29.14</v>
      </c>
      <c r="M17" s="31" t="n">
        <v>34.2</v>
      </c>
      <c r="N17" s="31" t="n">
        <v>25.6</v>
      </c>
      <c r="O17" s="31" t="n">
        <v>36.1</v>
      </c>
      <c r="P17" s="31" t="n">
        <v>23.9</v>
      </c>
      <c r="Q17" s="38" t="n">
        <v>1008</v>
      </c>
      <c r="R17" s="37"/>
      <c r="S17" s="39" t="s">
        <v>38</v>
      </c>
      <c r="T17" s="12"/>
    </row>
    <row r="18" customFormat="false" ht="24" hidden="false" customHeight="true" outlineLevel="0" collapsed="false">
      <c r="A18" s="37" t="s">
        <v>39</v>
      </c>
      <c r="B18" s="37"/>
      <c r="C18" s="37"/>
      <c r="D18" s="37"/>
      <c r="E18" s="37"/>
      <c r="F18" s="31" t="n">
        <v>28.37</v>
      </c>
      <c r="G18" s="31" t="n">
        <v>33.2</v>
      </c>
      <c r="H18" s="31" t="n">
        <v>25.1</v>
      </c>
      <c r="I18" s="31" t="n">
        <v>35.5</v>
      </c>
      <c r="J18" s="31" t="n">
        <v>23</v>
      </c>
      <c r="K18" s="38" t="n">
        <v>1008.2</v>
      </c>
      <c r="L18" s="31" t="n">
        <v>28.79</v>
      </c>
      <c r="M18" s="31" t="n">
        <v>34.2</v>
      </c>
      <c r="N18" s="31" t="n">
        <v>25.2</v>
      </c>
      <c r="O18" s="31" t="n">
        <v>36.6</v>
      </c>
      <c r="P18" s="31" t="n">
        <v>23.7</v>
      </c>
      <c r="Q18" s="38" t="n">
        <v>1008.03</v>
      </c>
      <c r="R18" s="37"/>
      <c r="S18" s="39" t="s">
        <v>40</v>
      </c>
      <c r="T18" s="12"/>
    </row>
    <row r="19" customFormat="false" ht="24" hidden="false" customHeight="true" outlineLevel="0" collapsed="false">
      <c r="A19" s="37" t="s">
        <v>41</v>
      </c>
      <c r="B19" s="37"/>
      <c r="C19" s="37"/>
      <c r="D19" s="37"/>
      <c r="E19" s="37"/>
      <c r="F19" s="31" t="n">
        <v>24.76</v>
      </c>
      <c r="G19" s="31" t="n">
        <v>32.6</v>
      </c>
      <c r="H19" s="31" t="n">
        <v>24.8</v>
      </c>
      <c r="I19" s="31" t="n">
        <v>35.8</v>
      </c>
      <c r="J19" s="31" t="n">
        <v>22.7</v>
      </c>
      <c r="K19" s="38" t="n">
        <v>1008.9</v>
      </c>
      <c r="L19" s="31" t="n">
        <v>28.71</v>
      </c>
      <c r="M19" s="31" t="n">
        <v>34</v>
      </c>
      <c r="N19" s="31" t="n">
        <v>25</v>
      </c>
      <c r="O19" s="31" t="n">
        <v>36.5</v>
      </c>
      <c r="P19" s="31" t="n">
        <v>24</v>
      </c>
      <c r="Q19" s="38" t="n">
        <v>1008.96</v>
      </c>
      <c r="R19" s="37"/>
      <c r="S19" s="39" t="s">
        <v>42</v>
      </c>
      <c r="T19" s="12"/>
    </row>
    <row r="20" customFormat="false" ht="24" hidden="false" customHeight="true" outlineLevel="0" collapsed="false">
      <c r="A20" s="37" t="s">
        <v>43</v>
      </c>
      <c r="B20" s="37"/>
      <c r="C20" s="37"/>
      <c r="D20" s="37"/>
      <c r="E20" s="37"/>
      <c r="F20" s="31" t="n">
        <v>28.1</v>
      </c>
      <c r="G20" s="31" t="n">
        <v>32.8</v>
      </c>
      <c r="H20" s="31" t="n">
        <v>25</v>
      </c>
      <c r="I20" s="31" t="n">
        <v>35.1</v>
      </c>
      <c r="J20" s="31" t="n">
        <v>23.5</v>
      </c>
      <c r="K20" s="38" t="n">
        <v>1009.3</v>
      </c>
      <c r="L20" s="31" t="n">
        <v>27.87</v>
      </c>
      <c r="M20" s="31" t="n">
        <v>32.6</v>
      </c>
      <c r="N20" s="31" t="n">
        <v>24.8</v>
      </c>
      <c r="O20" s="31" t="n">
        <v>34.8</v>
      </c>
      <c r="P20" s="31" t="n">
        <v>22.7</v>
      </c>
      <c r="Q20" s="38" t="n">
        <v>1009.46</v>
      </c>
      <c r="R20" s="37"/>
      <c r="S20" s="39" t="s">
        <v>44</v>
      </c>
      <c r="T20" s="12"/>
    </row>
    <row r="21" customFormat="false" ht="24" hidden="false" customHeight="true" outlineLevel="0" collapsed="false">
      <c r="A21" s="37" t="s">
        <v>45</v>
      </c>
      <c r="B21" s="37"/>
      <c r="C21" s="37"/>
      <c r="D21" s="37"/>
      <c r="E21" s="37"/>
      <c r="F21" s="31" t="n">
        <v>27.36</v>
      </c>
      <c r="G21" s="31" t="n">
        <v>31.2</v>
      </c>
      <c r="H21" s="31" t="n">
        <v>24.5</v>
      </c>
      <c r="I21" s="31" t="n">
        <v>33.4</v>
      </c>
      <c r="J21" s="31" t="n">
        <v>22.9</v>
      </c>
      <c r="K21" s="38" t="n">
        <v>1009.2</v>
      </c>
      <c r="L21" s="31" t="n">
        <v>27.43</v>
      </c>
      <c r="M21" s="31" t="n">
        <v>31.1</v>
      </c>
      <c r="N21" s="31" t="n">
        <v>24.7</v>
      </c>
      <c r="O21" s="31" t="n">
        <v>34.5</v>
      </c>
      <c r="P21" s="31" t="n">
        <v>23.7</v>
      </c>
      <c r="Q21" s="38" t="n">
        <v>1009.67</v>
      </c>
      <c r="R21" s="37"/>
      <c r="S21" s="39" t="s">
        <v>46</v>
      </c>
      <c r="T21" s="12"/>
    </row>
    <row r="22" customFormat="false" ht="24" hidden="false" customHeight="true" outlineLevel="0" collapsed="false">
      <c r="A22" s="37" t="s">
        <v>47</v>
      </c>
      <c r="B22" s="37"/>
      <c r="C22" s="37"/>
      <c r="D22" s="37"/>
      <c r="E22" s="37"/>
      <c r="F22" s="31" t="n">
        <v>27.35</v>
      </c>
      <c r="G22" s="31" t="n">
        <v>30.9</v>
      </c>
      <c r="H22" s="31" t="n">
        <v>24.9</v>
      </c>
      <c r="I22" s="31" t="n">
        <v>33.6</v>
      </c>
      <c r="J22" s="31" t="n">
        <v>23.6</v>
      </c>
      <c r="K22" s="38" t="n">
        <v>1009.2</v>
      </c>
      <c r="L22" s="31" t="n">
        <v>27.66</v>
      </c>
      <c r="M22" s="31" t="n">
        <v>30.9</v>
      </c>
      <c r="N22" s="31" t="n">
        <v>25</v>
      </c>
      <c r="O22" s="31" t="n">
        <v>32.2</v>
      </c>
      <c r="P22" s="31" t="n">
        <v>23.7</v>
      </c>
      <c r="Q22" s="38" t="n">
        <v>1009.29</v>
      </c>
      <c r="R22" s="37"/>
      <c r="S22" s="39" t="s">
        <v>48</v>
      </c>
      <c r="T22" s="12"/>
    </row>
    <row r="23" customFormat="false" ht="24" hidden="false" customHeight="true" outlineLevel="0" collapsed="false">
      <c r="A23" s="40" t="s">
        <v>49</v>
      </c>
      <c r="B23" s="40"/>
      <c r="C23" s="40"/>
      <c r="D23" s="40"/>
      <c r="E23" s="40"/>
      <c r="F23" s="31" t="n">
        <v>26.66</v>
      </c>
      <c r="G23" s="31" t="n">
        <v>29.5</v>
      </c>
      <c r="H23" s="31" t="n">
        <v>24.6</v>
      </c>
      <c r="I23" s="31" t="n">
        <v>32</v>
      </c>
      <c r="J23" s="31" t="n">
        <v>22.6</v>
      </c>
      <c r="K23" s="38" t="n">
        <v>1010.1</v>
      </c>
      <c r="L23" s="31" t="n">
        <v>27.22</v>
      </c>
      <c r="M23" s="31" t="n">
        <v>30.4</v>
      </c>
      <c r="N23" s="31" t="n">
        <v>24.6</v>
      </c>
      <c r="O23" s="31" t="n">
        <v>32.1</v>
      </c>
      <c r="P23" s="31" t="n">
        <v>23.1</v>
      </c>
      <c r="Q23" s="38" t="n">
        <v>1009.52</v>
      </c>
      <c r="R23" s="40"/>
      <c r="S23" s="12" t="s">
        <v>50</v>
      </c>
      <c r="T23" s="40"/>
    </row>
    <row r="24" customFormat="false" ht="21" hidden="false" customHeight="true" outlineLevel="0" collapsed="false">
      <c r="A24" s="41"/>
      <c r="B24" s="41"/>
      <c r="C24" s="41"/>
      <c r="D24" s="41"/>
      <c r="E24" s="41"/>
      <c r="F24" s="42"/>
      <c r="G24" s="42"/>
      <c r="H24" s="42"/>
      <c r="I24" s="42"/>
      <c r="J24" s="42"/>
      <c r="K24" s="43"/>
      <c r="L24" s="42"/>
      <c r="M24" s="42"/>
      <c r="N24" s="42"/>
      <c r="O24" s="42"/>
      <c r="P24" s="42"/>
      <c r="Q24" s="43"/>
      <c r="R24" s="41"/>
      <c r="S24" s="41"/>
      <c r="T24" s="40"/>
    </row>
    <row r="25" customFormat="false" ht="11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</row>
    <row r="26" customFormat="false" ht="17.25" hidden="false" customHeight="false" outlineLevel="0" collapsed="false">
      <c r="A26" s="37"/>
      <c r="B26" s="44" t="s">
        <v>51</v>
      </c>
      <c r="C26" s="45"/>
      <c r="D26" s="40" t="s">
        <v>52</v>
      </c>
      <c r="E26" s="37"/>
      <c r="F26" s="37"/>
      <c r="G26" s="37"/>
      <c r="H26" s="37"/>
      <c r="I26" s="37"/>
      <c r="J26" s="40"/>
      <c r="K26" s="37"/>
      <c r="L26" s="37"/>
      <c r="M26" s="37"/>
      <c r="N26" s="37"/>
      <c r="O26" s="37"/>
      <c r="P26" s="40"/>
      <c r="Q26" s="37"/>
      <c r="R26" s="37"/>
      <c r="S26" s="37"/>
      <c r="T26" s="40"/>
    </row>
    <row r="27" customFormat="false" ht="17.25" hidden="false" customHeight="false" outlineLevel="0" collapsed="false">
      <c r="A27" s="37"/>
      <c r="B27" s="34" t="s">
        <v>53</v>
      </c>
      <c r="C27" s="45"/>
      <c r="D27" s="12" t="s">
        <v>54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40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40"/>
    </row>
  </sheetData>
  <mergeCells count="11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  <mergeCell ref="A12:E1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9-25T02:56:35Z</cp:lastPrinted>
  <dcterms:modified xsi:type="dcterms:W3CDTF">2013-11-08T04:23:56Z</dcterms:modified>
  <cp:revision>0</cp:revision>
  <dc:subject/>
  <dc:title/>
</cp:coreProperties>
</file>