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2012</t>
  </si>
  <si>
    <t xml:space="preserve"> อำเภอและเขตการปกครอง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นครสุราษฎร์ธานี </t>
  </si>
  <si>
    <t xml:space="preserve">Surat Thani City Municipality 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2"/>
        <rFont val="Noto Sans Devanagari"/>
        <family val="2"/>
      </rPr>
      <t xml:space="preserve">เทศบาลเมืองเกาะสมุย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Koh Samui Town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, PERCENT CHANGE AND DENSITY BY DISTRICT: 2008 -2012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อำเภอวิภาวดี</t>
  </si>
  <si>
    <t xml:space="preserve">Vibhavadi  District 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ุย เป็นเทศบาลเมืองเกาะสมุย</t>
    </r>
  </si>
  <si>
    <t xml:space="preserve">1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  <numFmt numFmtId="169" formatCode="#,##0_ ;\-#,##0\ "/>
    <numFmt numFmtId="170" formatCode="#,##0.00"/>
    <numFmt numFmtId="171" formatCode="_-* #,##0_-;\-* #,##0_-;_-* \-??_-;_-@_-"/>
    <numFmt numFmtId="172" formatCode="_-* #,##0_-;\-* #,##0_-;_-* \-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4"/>
      <name val="AngsanaUPC"/>
      <family val="1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0600</xdr:colOff>
      <xdr:row>0</xdr:row>
      <xdr:rowOff>17280</xdr:rowOff>
    </xdr:from>
    <xdr:to>
      <xdr:col>17</xdr:col>
      <xdr:colOff>3240</xdr:colOff>
      <xdr:row>29</xdr:row>
      <xdr:rowOff>238320</xdr:rowOff>
    </xdr:to>
    <xdr:grpSp>
      <xdr:nvGrpSpPr>
        <xdr:cNvPr id="0" name="Group 31"/>
        <xdr:cNvGrpSpPr/>
      </xdr:nvGrpSpPr>
      <xdr:grpSpPr>
        <a:xfrm>
          <a:off x="14855040" y="17280"/>
          <a:ext cx="375480" cy="6621840"/>
          <a:chOff x="14855040" y="17280"/>
          <a:chExt cx="375480" cy="6621840"/>
        </a:xfrm>
      </xdr:grpSpPr>
      <xdr:sp>
        <xdr:nvSpPr>
          <xdr:cNvPr id="1" name="Rectangle 32"/>
          <xdr:cNvSpPr/>
        </xdr:nvSpPr>
        <xdr:spPr>
          <a:xfrm rot="10797000">
            <a:off x="14857560" y="17280"/>
            <a:ext cx="36972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860800" y="6243120"/>
            <a:ext cx="3528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16</xdr:row>
      <xdr:rowOff>18720</xdr:rowOff>
    </xdr:from>
    <xdr:to>
      <xdr:col>17</xdr:col>
      <xdr:colOff>14760</xdr:colOff>
      <xdr:row>29</xdr:row>
      <xdr:rowOff>152640</xdr:rowOff>
    </xdr:to>
    <xdr:sp>
      <xdr:nvSpPr>
        <xdr:cNvPr id="3" name="Text Box 34"/>
        <xdr:cNvSpPr/>
      </xdr:nvSpPr>
      <xdr:spPr>
        <a:xfrm>
          <a:off x="14821200" y="3447720"/>
          <a:ext cx="42084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28</xdr:row>
      <xdr:rowOff>161640</xdr:rowOff>
    </xdr:from>
    <xdr:to>
      <xdr:col>17</xdr:col>
      <xdr:colOff>360</xdr:colOff>
      <xdr:row>29</xdr:row>
      <xdr:rowOff>200160</xdr:rowOff>
    </xdr:to>
    <xdr:sp>
      <xdr:nvSpPr>
        <xdr:cNvPr id="4" name="Text Box 35"/>
        <xdr:cNvSpPr/>
      </xdr:nvSpPr>
      <xdr:spPr>
        <a:xfrm>
          <a:off x="14864400" y="6333840"/>
          <a:ext cx="36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80</xdr:row>
      <xdr:rowOff>238320</xdr:rowOff>
    </xdr:from>
    <xdr:to>
      <xdr:col>17</xdr:col>
      <xdr:colOff>102240</xdr:colOff>
      <xdr:row>81</xdr:row>
      <xdr:rowOff>238320</xdr:rowOff>
    </xdr:to>
    <xdr:sp>
      <xdr:nvSpPr>
        <xdr:cNvPr id="5" name="Text Box 63"/>
        <xdr:cNvSpPr/>
      </xdr:nvSpPr>
      <xdr:spPr>
        <a:xfrm>
          <a:off x="14299200" y="18974160"/>
          <a:ext cx="10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000</xdr:colOff>
      <xdr:row>30</xdr:row>
      <xdr:rowOff>210240</xdr:rowOff>
    </xdr:from>
    <xdr:to>
      <xdr:col>16</xdr:col>
      <xdr:colOff>900360</xdr:colOff>
      <xdr:row>53</xdr:row>
      <xdr:rowOff>248040</xdr:rowOff>
    </xdr:to>
    <xdr:sp>
      <xdr:nvSpPr>
        <xdr:cNvPr id="6" name="Text Box 29"/>
        <xdr:cNvSpPr/>
      </xdr:nvSpPr>
      <xdr:spPr>
        <a:xfrm>
          <a:off x="14806440" y="6849000"/>
          <a:ext cx="378360" cy="55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30</xdr:row>
      <xdr:rowOff>-360</xdr:rowOff>
    </xdr:from>
    <xdr:to>
      <xdr:col>16</xdr:col>
      <xdr:colOff>937440</xdr:colOff>
      <xdr:row>56</xdr:row>
      <xdr:rowOff>249840</xdr:rowOff>
    </xdr:to>
    <xdr:grpSp>
      <xdr:nvGrpSpPr>
        <xdr:cNvPr id="7" name="Group 25"/>
        <xdr:cNvGrpSpPr/>
      </xdr:nvGrpSpPr>
      <xdr:grpSpPr>
        <a:xfrm>
          <a:off x="14833080" y="6638400"/>
          <a:ext cx="388800" cy="6575040"/>
          <a:chOff x="14833080" y="6638400"/>
          <a:chExt cx="388800" cy="6575040"/>
        </a:xfrm>
      </xdr:grpSpPr>
      <xdr:sp>
        <xdr:nvSpPr>
          <xdr:cNvPr id="8" name="Rectangle 26"/>
          <xdr:cNvSpPr/>
        </xdr:nvSpPr>
        <xdr:spPr>
          <a:xfrm rot="21597000">
            <a:off x="14835600" y="6645600"/>
            <a:ext cx="383040" cy="656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7"/>
          <xdr:cNvSpPr/>
        </xdr:nvSpPr>
        <xdr:spPr>
          <a:xfrm rot="21597000">
            <a:off x="14850360" y="6638400"/>
            <a:ext cx="3657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240</xdr:colOff>
      <xdr:row>30</xdr:row>
      <xdr:rowOff>38160</xdr:rowOff>
    </xdr:from>
    <xdr:to>
      <xdr:col>17</xdr:col>
      <xdr:colOff>14760</xdr:colOff>
      <xdr:row>30</xdr:row>
      <xdr:rowOff>257400</xdr:rowOff>
    </xdr:to>
    <xdr:sp>
      <xdr:nvSpPr>
        <xdr:cNvPr id="10" name="Text Box 35"/>
        <xdr:cNvSpPr/>
      </xdr:nvSpPr>
      <xdr:spPr>
        <a:xfrm>
          <a:off x="14791680" y="6676920"/>
          <a:ext cx="45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30</xdr:row>
      <xdr:rowOff>95760</xdr:rowOff>
    </xdr:from>
    <xdr:to>
      <xdr:col>16</xdr:col>
      <xdr:colOff>914400</xdr:colOff>
      <xdr:row>42</xdr:row>
      <xdr:rowOff>133560</xdr:rowOff>
    </xdr:to>
    <xdr:sp>
      <xdr:nvSpPr>
        <xdr:cNvPr id="11" name="Text Box 34"/>
        <xdr:cNvSpPr/>
      </xdr:nvSpPr>
      <xdr:spPr>
        <a:xfrm>
          <a:off x="14864400" y="6734520"/>
          <a:ext cx="3344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6560</xdr:colOff>
      <xdr:row>56</xdr:row>
      <xdr:rowOff>264600</xdr:rowOff>
    </xdr:from>
    <xdr:to>
      <xdr:col>16</xdr:col>
      <xdr:colOff>931680</xdr:colOff>
      <xdr:row>83</xdr:row>
      <xdr:rowOff>238680</xdr:rowOff>
    </xdr:to>
    <xdr:grpSp>
      <xdr:nvGrpSpPr>
        <xdr:cNvPr id="12" name="Group 31"/>
        <xdr:cNvGrpSpPr/>
      </xdr:nvGrpSpPr>
      <xdr:grpSpPr>
        <a:xfrm>
          <a:off x="14841000" y="13228200"/>
          <a:ext cx="375120" cy="6512040"/>
          <a:chOff x="14841000" y="13228200"/>
          <a:chExt cx="375120" cy="6512040"/>
        </a:xfrm>
      </xdr:grpSpPr>
      <xdr:sp>
        <xdr:nvSpPr>
          <xdr:cNvPr id="13" name="Rectangle 32"/>
          <xdr:cNvSpPr/>
        </xdr:nvSpPr>
        <xdr:spPr>
          <a:xfrm rot="10797000">
            <a:off x="14843880" y="13228200"/>
            <a:ext cx="369360" cy="650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3"/>
          <xdr:cNvSpPr/>
        </xdr:nvSpPr>
        <xdr:spPr>
          <a:xfrm rot="10797000">
            <a:off x="14846400" y="19351080"/>
            <a:ext cx="352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71</xdr:row>
      <xdr:rowOff>114480</xdr:rowOff>
    </xdr:from>
    <xdr:to>
      <xdr:col>16</xdr:col>
      <xdr:colOff>914400</xdr:colOff>
      <xdr:row>83</xdr:row>
      <xdr:rowOff>133560</xdr:rowOff>
    </xdr:to>
    <xdr:sp>
      <xdr:nvSpPr>
        <xdr:cNvPr id="15" name="Text Box 34"/>
        <xdr:cNvSpPr/>
      </xdr:nvSpPr>
      <xdr:spPr>
        <a:xfrm>
          <a:off x="14821200" y="16552800"/>
          <a:ext cx="377640" cy="30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4240</xdr:colOff>
      <xdr:row>84</xdr:row>
      <xdr:rowOff>28440</xdr:rowOff>
    </xdr:from>
    <xdr:to>
      <xdr:col>16</xdr:col>
      <xdr:colOff>908640</xdr:colOff>
      <xdr:row>107</xdr:row>
      <xdr:rowOff>241200</xdr:rowOff>
    </xdr:to>
    <xdr:grpSp>
      <xdr:nvGrpSpPr>
        <xdr:cNvPr id="16" name="Group 25"/>
        <xdr:cNvGrpSpPr/>
      </xdr:nvGrpSpPr>
      <xdr:grpSpPr>
        <a:xfrm>
          <a:off x="14818680" y="19785240"/>
          <a:ext cx="374400" cy="5613480"/>
          <a:chOff x="14818680" y="19785240"/>
          <a:chExt cx="374400" cy="5613480"/>
        </a:xfrm>
      </xdr:grpSpPr>
      <xdr:sp>
        <xdr:nvSpPr>
          <xdr:cNvPr id="17" name="Rectangle 26"/>
          <xdr:cNvSpPr/>
        </xdr:nvSpPr>
        <xdr:spPr>
          <a:xfrm rot="21597000">
            <a:off x="14820840" y="19791360"/>
            <a:ext cx="369360" cy="560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7"/>
          <xdr:cNvSpPr/>
        </xdr:nvSpPr>
        <xdr:spPr>
          <a:xfrm rot="21597000">
            <a:off x="14835240" y="19785240"/>
            <a:ext cx="352800" cy="335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5200</xdr:colOff>
      <xdr:row>84</xdr:row>
      <xdr:rowOff>47880</xdr:rowOff>
    </xdr:from>
    <xdr:to>
      <xdr:col>16</xdr:col>
      <xdr:colOff>885600</xdr:colOff>
      <xdr:row>97</xdr:row>
      <xdr:rowOff>57240</xdr:rowOff>
    </xdr:to>
    <xdr:sp>
      <xdr:nvSpPr>
        <xdr:cNvPr id="19" name="Text Box 34"/>
        <xdr:cNvSpPr/>
      </xdr:nvSpPr>
      <xdr:spPr>
        <a:xfrm>
          <a:off x="14849640" y="19804680"/>
          <a:ext cx="320400" cy="30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2</xdr:row>
      <xdr:rowOff>181440</xdr:rowOff>
    </xdr:from>
    <xdr:to>
      <xdr:col>17</xdr:col>
      <xdr:colOff>360</xdr:colOff>
      <xdr:row>83</xdr:row>
      <xdr:rowOff>200520</xdr:rowOff>
    </xdr:to>
    <xdr:sp>
      <xdr:nvSpPr>
        <xdr:cNvPr id="20" name="Text Box 35"/>
        <xdr:cNvSpPr/>
      </xdr:nvSpPr>
      <xdr:spPr>
        <a:xfrm>
          <a:off x="14864400" y="19427760"/>
          <a:ext cx="36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4</xdr:row>
      <xdr:rowOff>10080</xdr:rowOff>
    </xdr:from>
    <xdr:to>
      <xdr:col>17</xdr:col>
      <xdr:colOff>360</xdr:colOff>
      <xdr:row>84</xdr:row>
      <xdr:rowOff>256680</xdr:rowOff>
    </xdr:to>
    <xdr:sp>
      <xdr:nvSpPr>
        <xdr:cNvPr id="21" name="Text Box 35"/>
        <xdr:cNvSpPr/>
      </xdr:nvSpPr>
      <xdr:spPr>
        <a:xfrm>
          <a:off x="14864400" y="19766880"/>
          <a:ext cx="363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1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1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51</v>
      </c>
      <c r="F6" s="21" t="n">
        <v>2552</v>
      </c>
      <c r="G6" s="21" t="n">
        <v>2553</v>
      </c>
      <c r="H6" s="21" t="n">
        <v>2554</v>
      </c>
      <c r="I6" s="21" t="n">
        <v>2555</v>
      </c>
      <c r="J6" s="21" t="n">
        <v>2552</v>
      </c>
      <c r="K6" s="21" t="n">
        <v>2553</v>
      </c>
      <c r="L6" s="21" t="n">
        <v>2554</v>
      </c>
      <c r="M6" s="21" t="n">
        <v>2555</v>
      </c>
      <c r="N6" s="22" t="s">
        <v>12</v>
      </c>
      <c r="O6" s="16"/>
      <c r="P6" s="16"/>
      <c r="T6" s="23"/>
    </row>
    <row r="7" s="17" customFormat="true" ht="15.75" hidden="false" customHeight="true" outlineLevel="0" collapsed="false">
      <c r="A7" s="12"/>
      <c r="B7" s="12"/>
      <c r="C7" s="12"/>
      <c r="D7" s="1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6"/>
      <c r="P7" s="16"/>
      <c r="T7" s="23"/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5" t="s">
        <v>19</v>
      </c>
      <c r="O8" s="16"/>
      <c r="P8" s="16"/>
    </row>
    <row r="9" s="17" customFormat="true" ht="17.25" hidden="false" customHeight="true" outlineLevel="0" collapsed="false">
      <c r="A9" s="26" t="s">
        <v>20</v>
      </c>
      <c r="B9" s="26"/>
      <c r="C9" s="26"/>
      <c r="D9" s="26"/>
      <c r="E9" s="27" t="n">
        <f aca="false">E10+E11</f>
        <v>983486</v>
      </c>
      <c r="F9" s="28" t="n">
        <v>994221</v>
      </c>
      <c r="G9" s="28" t="n">
        <v>1000383</v>
      </c>
      <c r="H9" s="28" t="n">
        <v>1012064</v>
      </c>
      <c r="I9" s="29" t="n">
        <v>1023288</v>
      </c>
      <c r="J9" s="30" t="n">
        <f aca="false">((F9-E9)/E9)*100</f>
        <v>1.09152545130281</v>
      </c>
      <c r="K9" s="30" t="n">
        <f aca="false">((G9-F9)/F9)*100</f>
        <v>0.619781718551509</v>
      </c>
      <c r="L9" s="30" t="n">
        <f aca="false">((H9-G9)/G9)*100</f>
        <v>1.16765278898182</v>
      </c>
      <c r="M9" s="30" t="n">
        <f aca="false">((I9-H9)/H9)*100</f>
        <v>1.10902077338983</v>
      </c>
      <c r="N9" s="31" t="n">
        <f aca="false">SUM(I9/12893)</f>
        <v>79.3677189172419</v>
      </c>
      <c r="O9" s="32" t="s">
        <v>21</v>
      </c>
      <c r="P9" s="32"/>
      <c r="S9" s="17" t="n">
        <v>231</v>
      </c>
    </row>
    <row r="10" s="34" customFormat="true" ht="18" hidden="false" customHeight="true" outlineLevel="0" collapsed="false">
      <c r="A10" s="33"/>
      <c r="B10" s="34" t="s">
        <v>22</v>
      </c>
      <c r="E10" s="35" t="n">
        <v>351695</v>
      </c>
      <c r="F10" s="35" t="n">
        <v>387536</v>
      </c>
      <c r="G10" s="35" t="n">
        <v>388100</v>
      </c>
      <c r="H10" s="35" t="n">
        <v>395415</v>
      </c>
      <c r="I10" s="36" t="n">
        <v>399437</v>
      </c>
      <c r="J10" s="37" t="n">
        <f aca="false">((F10-E10)/E10)*100</f>
        <v>10.1909324841127</v>
      </c>
      <c r="K10" s="37" t="n">
        <f aca="false">((G10-F10)/F10)*100</f>
        <v>0.145534866438215</v>
      </c>
      <c r="L10" s="37" t="n">
        <f aca="false">((H10-G10)/G10)*100</f>
        <v>1.88482349909817</v>
      </c>
      <c r="M10" s="37" t="n">
        <f aca="false">((I10-H10)/H10)*100</f>
        <v>1.01715918718309</v>
      </c>
      <c r="N10" s="38" t="s">
        <v>23</v>
      </c>
      <c r="P10" s="33" t="s">
        <v>24</v>
      </c>
    </row>
    <row r="11" s="34" customFormat="true" ht="16.5" hidden="false" customHeight="true" outlineLevel="0" collapsed="false">
      <c r="B11" s="34" t="s">
        <v>25</v>
      </c>
      <c r="E11" s="35" t="n">
        <v>631791</v>
      </c>
      <c r="F11" s="35" t="n">
        <v>606685</v>
      </c>
      <c r="G11" s="35" t="n">
        <v>612283</v>
      </c>
      <c r="H11" s="35" t="n">
        <v>616649</v>
      </c>
      <c r="I11" s="36" t="n">
        <v>623851</v>
      </c>
      <c r="J11" s="37" t="n">
        <f aca="false">((F11-E11)/E11)*100</f>
        <v>-3.97378246920263</v>
      </c>
      <c r="K11" s="37" t="n">
        <f aca="false">((G11-F11)/F11)*100</f>
        <v>0.922719368370736</v>
      </c>
      <c r="L11" s="37" t="n">
        <f aca="false">((H11-G11)/G11)*100</f>
        <v>0.713068956675263</v>
      </c>
      <c r="M11" s="37" t="n">
        <f aca="false">((I11-H11)/H11)*100</f>
        <v>1.16792535137493</v>
      </c>
      <c r="N11" s="38" t="s">
        <v>23</v>
      </c>
      <c r="P11" s="33" t="s">
        <v>26</v>
      </c>
    </row>
    <row r="12" s="34" customFormat="true" ht="17.25" hidden="false" customHeight="true" outlineLevel="0" collapsed="false">
      <c r="A12" s="34" t="s">
        <v>27</v>
      </c>
      <c r="E12" s="35" t="n">
        <v>171387</v>
      </c>
      <c r="F12" s="35" t="n">
        <v>171712</v>
      </c>
      <c r="G12" s="35" t="n">
        <v>170336</v>
      </c>
      <c r="H12" s="35" t="n">
        <v>169902</v>
      </c>
      <c r="I12" s="36" t="n">
        <v>172202</v>
      </c>
      <c r="J12" s="37" t="n">
        <f aca="false">((F12-E12)/E12)*100</f>
        <v>0.189629318443056</v>
      </c>
      <c r="K12" s="37" t="n">
        <f aca="false">((G12-F12)/F12)*100</f>
        <v>-0.801341781587775</v>
      </c>
      <c r="L12" s="37" t="n">
        <f aca="false">((H12-G12)/G12)*100</f>
        <v>-0.254790531655082</v>
      </c>
      <c r="M12" s="37" t="n">
        <f aca="false">((I12-H12)/H12)*100</f>
        <v>1.35372155713294</v>
      </c>
      <c r="N12" s="38" t="n">
        <f aca="false">SUM(I12/231)</f>
        <v>745.463203463204</v>
      </c>
      <c r="O12" s="33" t="s">
        <v>28</v>
      </c>
    </row>
    <row r="13" s="34" customFormat="true" ht="17.25" hidden="false" customHeight="true" outlineLevel="0" collapsed="false">
      <c r="B13" s="34" t="s">
        <v>29</v>
      </c>
      <c r="E13" s="35" t="n">
        <v>127496</v>
      </c>
      <c r="F13" s="35" t="n">
        <v>127753</v>
      </c>
      <c r="G13" s="35" t="n">
        <v>125730</v>
      </c>
      <c r="H13" s="35" t="n">
        <v>124697</v>
      </c>
      <c r="I13" s="36" t="n">
        <v>126131</v>
      </c>
      <c r="J13" s="37" t="n">
        <f aca="false">((F13-E13)/E13)*100</f>
        <v>0.201574951371023</v>
      </c>
      <c r="K13" s="37" t="n">
        <f aca="false">((G13-F13)/F13)*100</f>
        <v>-1.5835244573513</v>
      </c>
      <c r="L13" s="37" t="n">
        <f aca="false">((H13-G13)/G13)*100</f>
        <v>-0.821601845223893</v>
      </c>
      <c r="M13" s="37" t="n">
        <f aca="false">((I13-H13)/H13)*100</f>
        <v>1.14998756986936</v>
      </c>
      <c r="N13" s="38" t="s">
        <v>23</v>
      </c>
      <c r="P13" s="33" t="s">
        <v>30</v>
      </c>
    </row>
    <row r="14" s="34" customFormat="true" ht="17.25" hidden="false" customHeight="true" outlineLevel="0" collapsed="false">
      <c r="B14" s="34" t="s">
        <v>31</v>
      </c>
      <c r="E14" s="35" t="n">
        <v>13050</v>
      </c>
      <c r="F14" s="35" t="n">
        <v>13248</v>
      </c>
      <c r="G14" s="35" t="n">
        <v>13870</v>
      </c>
      <c r="H14" s="35" t="n">
        <v>14329</v>
      </c>
      <c r="I14" s="36" t="n">
        <v>14675</v>
      </c>
      <c r="J14" s="37" t="n">
        <f aca="false">((F14-E14)/E14)*100</f>
        <v>1.51724137931034</v>
      </c>
      <c r="K14" s="37" t="n">
        <f aca="false">((G14-F14)/F14)*100</f>
        <v>4.69504830917874</v>
      </c>
      <c r="L14" s="37" t="n">
        <f aca="false">((H14-G14)/G14)*100</f>
        <v>3.30930064888248</v>
      </c>
      <c r="M14" s="37" t="n">
        <f aca="false">((I14-H14)/H14)*100</f>
        <v>2.41468350896783</v>
      </c>
      <c r="N14" s="38" t="s">
        <v>23</v>
      </c>
      <c r="P14" s="33" t="s">
        <v>32</v>
      </c>
    </row>
    <row r="15" s="34" customFormat="true" ht="17.25" hidden="false" customHeight="true" outlineLevel="0" collapsed="false">
      <c r="B15" s="34" t="s">
        <v>33</v>
      </c>
      <c r="E15" s="35" t="s">
        <v>23</v>
      </c>
      <c r="F15" s="35" t="n">
        <v>12685</v>
      </c>
      <c r="G15" s="35" t="n">
        <v>12675</v>
      </c>
      <c r="H15" s="35" t="n">
        <v>12643</v>
      </c>
      <c r="I15" s="36" t="n">
        <v>12634</v>
      </c>
      <c r="J15" s="37" t="s">
        <v>23</v>
      </c>
      <c r="K15" s="37" t="n">
        <f aca="false">((G15-F15)/F15)*100</f>
        <v>-0.0788332676389436</v>
      </c>
      <c r="L15" s="37" t="n">
        <f aca="false">((H15-G15)/G15)*100</f>
        <v>-0.252465483234714</v>
      </c>
      <c r="M15" s="37" t="n">
        <f aca="false">((I15-H15)/H15)*100</f>
        <v>-0.0711856363204935</v>
      </c>
      <c r="N15" s="38" t="s">
        <v>23</v>
      </c>
      <c r="P15" s="39" t="s">
        <v>34</v>
      </c>
    </row>
    <row r="16" s="34" customFormat="true" ht="15.75" hidden="false" customHeight="true" outlineLevel="0" collapsed="false">
      <c r="B16" s="34" t="s">
        <v>25</v>
      </c>
      <c r="E16" s="35" t="n">
        <v>30841</v>
      </c>
      <c r="F16" s="35" t="n">
        <v>18026</v>
      </c>
      <c r="G16" s="35" t="n">
        <v>18061</v>
      </c>
      <c r="H16" s="35" t="n">
        <v>18233</v>
      </c>
      <c r="I16" s="36" t="n">
        <v>18762</v>
      </c>
      <c r="J16" s="37" t="n">
        <f aca="false">((F16-E16)/E16)*100</f>
        <v>-41.5518303556953</v>
      </c>
      <c r="K16" s="37" t="n">
        <f aca="false">((G16-F16)/F16)*100</f>
        <v>0.194163985354488</v>
      </c>
      <c r="L16" s="37" t="n">
        <f aca="false">((H16-G16)/G16)*100</f>
        <v>0.952328221028736</v>
      </c>
      <c r="M16" s="37" t="n">
        <f aca="false">((I16-H16)/H16)*100</f>
        <v>2.9013327483135</v>
      </c>
      <c r="N16" s="38" t="s">
        <v>23</v>
      </c>
      <c r="P16" s="33" t="s">
        <v>26</v>
      </c>
    </row>
    <row r="17" s="34" customFormat="true" ht="17.25" hidden="false" customHeight="true" outlineLevel="0" collapsed="false">
      <c r="A17" s="40" t="s">
        <v>35</v>
      </c>
      <c r="B17" s="40"/>
      <c r="C17" s="40"/>
      <c r="D17" s="40"/>
      <c r="E17" s="35" t="n">
        <v>98432</v>
      </c>
      <c r="F17" s="35" t="n">
        <v>99722</v>
      </c>
      <c r="G17" s="35" t="n">
        <v>100393</v>
      </c>
      <c r="H17" s="35" t="n">
        <v>101071</v>
      </c>
      <c r="I17" s="36" t="n">
        <v>102179</v>
      </c>
      <c r="J17" s="37" t="n">
        <f aca="false">((F17-E17)/E17)*100</f>
        <v>1.31054941482445</v>
      </c>
      <c r="K17" s="37" t="n">
        <f aca="false">((G17-F17)/F17)*100</f>
        <v>0.672870580212992</v>
      </c>
      <c r="L17" s="37" t="n">
        <f aca="false">((H17-G17)/G17)*100</f>
        <v>0.675345890649747</v>
      </c>
      <c r="M17" s="37" t="n">
        <f aca="false">((I17-H17)/H17)*100</f>
        <v>1.09625906540946</v>
      </c>
      <c r="N17" s="38" t="n">
        <f aca="false">SUM(I17/1201)</f>
        <v>85.0782681099084</v>
      </c>
      <c r="O17" s="33" t="s">
        <v>36</v>
      </c>
    </row>
    <row r="18" s="34" customFormat="true" ht="16.5" hidden="false" customHeight="true" outlineLevel="0" collapsed="false">
      <c r="B18" s="34" t="s">
        <v>37</v>
      </c>
      <c r="E18" s="35" t="n">
        <v>9462</v>
      </c>
      <c r="F18" s="35" t="n">
        <v>9489</v>
      </c>
      <c r="G18" s="35" t="n">
        <v>9467</v>
      </c>
      <c r="H18" s="35" t="n">
        <v>9432</v>
      </c>
      <c r="I18" s="36" t="n">
        <v>9432</v>
      </c>
      <c r="J18" s="37" t="n">
        <f aca="false">((F18-E18)/E18)*100</f>
        <v>0.285351934051998</v>
      </c>
      <c r="K18" s="37" t="n">
        <f aca="false">((G18-F18)/F18)*100</f>
        <v>-0.231847402255243</v>
      </c>
      <c r="L18" s="37" t="n">
        <f aca="false">((H18-G18)/G18)*100</f>
        <v>-0.369705292067181</v>
      </c>
      <c r="M18" s="37" t="n">
        <f aca="false">((I18-H18)/H18)*100</f>
        <v>0</v>
      </c>
      <c r="N18" s="38" t="s">
        <v>23</v>
      </c>
      <c r="P18" s="33" t="s">
        <v>38</v>
      </c>
    </row>
    <row r="19" s="34" customFormat="true" ht="17.25" hidden="false" customHeight="true" outlineLevel="0" collapsed="false">
      <c r="B19" s="34" t="s">
        <v>39</v>
      </c>
      <c r="E19" s="35" t="n">
        <v>6309</v>
      </c>
      <c r="F19" s="35" t="n">
        <v>6417</v>
      </c>
      <c r="G19" s="35" t="n">
        <v>6422</v>
      </c>
      <c r="H19" s="35" t="n">
        <v>6481</v>
      </c>
      <c r="I19" s="36" t="n">
        <v>6544</v>
      </c>
      <c r="J19" s="37" t="n">
        <f aca="false">((F19-E19)/E19)*100</f>
        <v>1.71184022824536</v>
      </c>
      <c r="K19" s="37" t="n">
        <f aca="false">((G19-F19)/F19)*100</f>
        <v>0.0779180302321957</v>
      </c>
      <c r="L19" s="37" t="n">
        <f aca="false">((H19-G19)/G19)*100</f>
        <v>0.918716910619745</v>
      </c>
      <c r="M19" s="37" t="n">
        <f aca="false">((I19-H19)/H19)*100</f>
        <v>0.972072211078537</v>
      </c>
      <c r="N19" s="38" t="s">
        <v>23</v>
      </c>
      <c r="P19" s="33" t="s">
        <v>40</v>
      </c>
    </row>
    <row r="20" s="34" customFormat="true" ht="18.75" hidden="false" customHeight="true" outlineLevel="0" collapsed="false">
      <c r="B20" s="34" t="s">
        <v>41</v>
      </c>
      <c r="E20" s="35" t="n">
        <v>10135</v>
      </c>
      <c r="F20" s="35" t="n">
        <v>10271</v>
      </c>
      <c r="G20" s="35" t="n">
        <v>10372</v>
      </c>
      <c r="H20" s="35" t="n">
        <v>10485</v>
      </c>
      <c r="I20" s="36" t="n">
        <v>10600</v>
      </c>
      <c r="J20" s="37" t="n">
        <f aca="false">((F20-E20)/E20)*100</f>
        <v>1.34188455846078</v>
      </c>
      <c r="K20" s="37" t="n">
        <f aca="false">((G20-F20)/F20)*100</f>
        <v>0.983351182942265</v>
      </c>
      <c r="L20" s="37" t="n">
        <f aca="false">((H20-G20)/G20)*100</f>
        <v>1.0894716544543</v>
      </c>
      <c r="M20" s="37" t="n">
        <f aca="false">((I20-H20)/H20)*100</f>
        <v>1.0968049594659</v>
      </c>
      <c r="N20" s="38" t="s">
        <v>23</v>
      </c>
      <c r="P20" s="33" t="s">
        <v>42</v>
      </c>
    </row>
    <row r="21" s="34" customFormat="true" ht="16.5" hidden="false" customHeight="true" outlineLevel="0" collapsed="false">
      <c r="B21" s="34" t="s">
        <v>25</v>
      </c>
      <c r="E21" s="35" t="n">
        <v>72526</v>
      </c>
      <c r="F21" s="35" t="n">
        <v>73545</v>
      </c>
      <c r="G21" s="35" t="n">
        <v>74132</v>
      </c>
      <c r="H21" s="35" t="n">
        <v>74673</v>
      </c>
      <c r="I21" s="36" t="n">
        <v>75603</v>
      </c>
      <c r="J21" s="37" t="n">
        <f aca="false">((F21-E21)/E21)*100</f>
        <v>1.40501337451397</v>
      </c>
      <c r="K21" s="37" t="n">
        <f aca="false">((G21-F21)/F21)*100</f>
        <v>0.798150792032089</v>
      </c>
      <c r="L21" s="37" t="n">
        <f aca="false">((H21-G21)/G21)*100</f>
        <v>0.729779312577564</v>
      </c>
      <c r="M21" s="37" t="n">
        <f aca="false">((I21-H21)/H21)*100</f>
        <v>1.24543007512756</v>
      </c>
      <c r="N21" s="38" t="s">
        <v>23</v>
      </c>
      <c r="P21" s="33" t="s">
        <v>26</v>
      </c>
    </row>
    <row r="22" s="34" customFormat="true" ht="19.5" hidden="false" customHeight="true" outlineLevel="0" collapsed="false">
      <c r="A22" s="34" t="s">
        <v>43</v>
      </c>
      <c r="E22" s="35" t="n">
        <v>13952</v>
      </c>
      <c r="F22" s="35" t="n">
        <v>35980</v>
      </c>
      <c r="G22" s="35" t="n">
        <v>15142</v>
      </c>
      <c r="H22" s="35" t="n">
        <v>15081</v>
      </c>
      <c r="I22" s="36" t="n">
        <v>15546</v>
      </c>
      <c r="J22" s="37" t="n">
        <f aca="false">((F22-E22)/E22)*100</f>
        <v>157.884174311927</v>
      </c>
      <c r="K22" s="37" t="n">
        <f aca="false">((G22-F22)/F22)*100</f>
        <v>-57.9155086158977</v>
      </c>
      <c r="L22" s="37" t="n">
        <f aca="false">((H22-G22)/G22)*100</f>
        <v>-0.402852991678774</v>
      </c>
      <c r="M22" s="37" t="n">
        <f aca="false">((I22-H22)/H22)*100</f>
        <v>3.08334991048339</v>
      </c>
      <c r="N22" s="38" t="n">
        <f aca="false">SUM(I22/193)</f>
        <v>80.5492227979275</v>
      </c>
      <c r="O22" s="33" t="s">
        <v>44</v>
      </c>
    </row>
    <row r="23" s="34" customFormat="true" ht="16.5" hidden="false" customHeight="true" outlineLevel="0" collapsed="false">
      <c r="A23" s="41"/>
      <c r="B23" s="42" t="s">
        <v>45</v>
      </c>
      <c r="C23" s="41"/>
      <c r="D23" s="43"/>
      <c r="E23" s="35" t="n">
        <v>4754</v>
      </c>
      <c r="F23" s="35" t="n">
        <v>11444</v>
      </c>
      <c r="G23" s="35" t="n">
        <v>5503</v>
      </c>
      <c r="H23" s="35" t="n">
        <v>6104</v>
      </c>
      <c r="I23" s="36" t="n">
        <v>6034</v>
      </c>
      <c r="J23" s="37" t="n">
        <f aca="false">((F23-E23)/E23)*100</f>
        <v>140.723601177955</v>
      </c>
      <c r="K23" s="37" t="n">
        <f aca="false">((G23-F23)/F23)*100</f>
        <v>-51.9136665501573</v>
      </c>
      <c r="L23" s="37" t="n">
        <f aca="false">((H23-G23)/G23)*100</f>
        <v>10.9213156460113</v>
      </c>
      <c r="M23" s="37" t="n">
        <f aca="false">((I23-H23)/H23)*100</f>
        <v>-1.14678899082569</v>
      </c>
      <c r="N23" s="38" t="s">
        <v>23</v>
      </c>
      <c r="P23" s="33" t="s">
        <v>46</v>
      </c>
    </row>
    <row r="24" s="34" customFormat="true" ht="15.75" hidden="false" customHeight="true" outlineLevel="0" collapsed="false">
      <c r="A24" s="41"/>
      <c r="B24" s="42" t="s">
        <v>25</v>
      </c>
      <c r="C24" s="41"/>
      <c r="D24" s="43"/>
      <c r="E24" s="35" t="n">
        <v>9198</v>
      </c>
      <c r="F24" s="35" t="n">
        <v>24536</v>
      </c>
      <c r="G24" s="35" t="n">
        <v>9639</v>
      </c>
      <c r="H24" s="35" t="n">
        <v>8977</v>
      </c>
      <c r="I24" s="36" t="n">
        <v>9512</v>
      </c>
      <c r="J24" s="37" t="n">
        <f aca="false">((F24-E24)/E24)*100</f>
        <v>166.753642096108</v>
      </c>
      <c r="K24" s="37" t="n">
        <f aca="false">((G24-F24)/F24)*100</f>
        <v>-60.714867949136</v>
      </c>
      <c r="L24" s="37" t="n">
        <f aca="false">((H24-G24)/G24)*100</f>
        <v>-6.86793235812844</v>
      </c>
      <c r="M24" s="37" t="n">
        <f aca="false">((I24-H24)/H24)*100</f>
        <v>5.95967472429542</v>
      </c>
      <c r="N24" s="38" t="s">
        <v>23</v>
      </c>
      <c r="P24" s="33" t="s">
        <v>26</v>
      </c>
    </row>
    <row r="25" customFormat="false" ht="18" hidden="false" customHeight="true" outlineLevel="0" collapsed="false">
      <c r="A25" s="34" t="s">
        <v>47</v>
      </c>
      <c r="B25" s="34"/>
      <c r="C25" s="34"/>
      <c r="D25" s="34"/>
      <c r="E25" s="35" t="n">
        <v>52492</v>
      </c>
      <c r="F25" s="35" t="n">
        <v>53990</v>
      </c>
      <c r="G25" s="35" t="n">
        <v>54674</v>
      </c>
      <c r="H25" s="35" t="n">
        <v>61318</v>
      </c>
      <c r="I25" s="36" t="n">
        <v>62357</v>
      </c>
      <c r="J25" s="37" t="n">
        <f aca="false">((F25-E25)/E25)*100</f>
        <v>2.8537681932485</v>
      </c>
      <c r="K25" s="37" t="n">
        <f aca="false">((G25-F25)/F25)*100</f>
        <v>1.26690127801445</v>
      </c>
      <c r="L25" s="37" t="n">
        <f aca="false">((H25-G25)/G25)*100</f>
        <v>12.152028386436</v>
      </c>
      <c r="M25" s="37" t="n">
        <f aca="false">((I25-H25)/H25)*100</f>
        <v>1.69444535046805</v>
      </c>
      <c r="N25" s="38" t="n">
        <f aca="false">SUM(I25/227)</f>
        <v>274.700440528634</v>
      </c>
      <c r="O25" s="33" t="s">
        <v>48</v>
      </c>
      <c r="P25" s="34"/>
      <c r="Q25" s="44"/>
      <c r="R25" s="44"/>
    </row>
    <row r="26" customFormat="false" ht="21" hidden="false" customHeight="true" outlineLevel="0" collapsed="false">
      <c r="A26" s="34"/>
      <c r="B26" s="34" t="s">
        <v>49</v>
      </c>
      <c r="C26" s="34"/>
      <c r="D26" s="34"/>
      <c r="E26" s="35" t="n">
        <v>52492</v>
      </c>
      <c r="F26" s="35" t="n">
        <v>53990</v>
      </c>
      <c r="G26" s="35" t="n">
        <v>54674</v>
      </c>
      <c r="H26" s="35" t="n">
        <v>61318</v>
      </c>
      <c r="I26" s="36" t="n">
        <v>62357</v>
      </c>
      <c r="J26" s="37" t="n">
        <f aca="false">((F26-E26)/E26)*100</f>
        <v>2.8537681932485</v>
      </c>
      <c r="K26" s="37" t="n">
        <f aca="false">((G26-F26)/F26)*100</f>
        <v>1.26690127801445</v>
      </c>
      <c r="L26" s="37" t="n">
        <f aca="false">((H26-G26)/G26)*100</f>
        <v>12.152028386436</v>
      </c>
      <c r="M26" s="37" t="n">
        <f aca="false">((I26-H26)/H26)*100</f>
        <v>1.69444535046805</v>
      </c>
      <c r="N26" s="38" t="s">
        <v>23</v>
      </c>
      <c r="O26" s="34"/>
      <c r="P26" s="33" t="s">
        <v>50</v>
      </c>
      <c r="Q26" s="44"/>
      <c r="R26" s="44"/>
    </row>
    <row r="27" customFormat="false" ht="20.25" hidden="false" customHeight="true" outlineLevel="0" collapsed="false">
      <c r="A27" s="40" t="s">
        <v>51</v>
      </c>
      <c r="B27" s="40"/>
      <c r="C27" s="40"/>
      <c r="D27" s="40"/>
      <c r="E27" s="35" t="n">
        <v>41330</v>
      </c>
      <c r="F27" s="35" t="n">
        <v>41908</v>
      </c>
      <c r="G27" s="35" t="n">
        <v>42461</v>
      </c>
      <c r="H27" s="35" t="n">
        <v>42768</v>
      </c>
      <c r="I27" s="36" t="n">
        <v>43208</v>
      </c>
      <c r="J27" s="37" t="n">
        <f aca="false">((F27-E27)/E27)*100</f>
        <v>1.3984998790225</v>
      </c>
      <c r="K27" s="37" t="n">
        <f aca="false">((G27-F27)/F27)*100</f>
        <v>1.31955712513124</v>
      </c>
      <c r="L27" s="37" t="n">
        <f aca="false">((H27-G27)/G27)*100</f>
        <v>0.723016415063235</v>
      </c>
      <c r="M27" s="37" t="n">
        <f aca="false">((I27-H27)/H27)*100</f>
        <v>1.02880658436214</v>
      </c>
      <c r="N27" s="38" t="n">
        <f aca="false">SUM(I27/1347)</f>
        <v>32.0772086117298</v>
      </c>
      <c r="O27" s="33" t="s">
        <v>52</v>
      </c>
      <c r="P27" s="34"/>
      <c r="Q27" s="44"/>
      <c r="R27" s="44"/>
    </row>
    <row r="28" customFormat="false" ht="18.75" hidden="false" customHeight="true" outlineLevel="0" collapsed="false">
      <c r="A28" s="34"/>
      <c r="B28" s="34" t="s">
        <v>53</v>
      </c>
      <c r="C28" s="34"/>
      <c r="D28" s="34"/>
      <c r="E28" s="35" t="n">
        <v>1863</v>
      </c>
      <c r="F28" s="35" t="n">
        <v>1876</v>
      </c>
      <c r="G28" s="35" t="n">
        <v>1902</v>
      </c>
      <c r="H28" s="35" t="n">
        <v>1931</v>
      </c>
      <c r="I28" s="36" t="n">
        <v>1937</v>
      </c>
      <c r="J28" s="37" t="n">
        <f aca="false">((F28-E28)/E28)*100</f>
        <v>0.697799248523886</v>
      </c>
      <c r="K28" s="37" t="n">
        <f aca="false">((G28-F28)/F28)*100</f>
        <v>1.38592750533049</v>
      </c>
      <c r="L28" s="37" t="n">
        <f aca="false">((H28-G28)/G28)*100</f>
        <v>1.52471083070452</v>
      </c>
      <c r="M28" s="37" t="n">
        <f aca="false">((I28-H28)/H28)*100</f>
        <v>0.310719834282755</v>
      </c>
      <c r="N28" s="38" t="s">
        <v>23</v>
      </c>
      <c r="O28" s="34"/>
      <c r="P28" s="33" t="s">
        <v>54</v>
      </c>
      <c r="Q28" s="44"/>
      <c r="R28" s="44"/>
    </row>
    <row r="29" customFormat="false" ht="18" hidden="false" customHeight="true" outlineLevel="0" collapsed="false">
      <c r="A29" s="34"/>
      <c r="B29" s="34" t="s">
        <v>25</v>
      </c>
      <c r="C29" s="34"/>
      <c r="D29" s="34"/>
      <c r="E29" s="35" t="n">
        <v>39467</v>
      </c>
      <c r="F29" s="35" t="n">
        <v>40032</v>
      </c>
      <c r="G29" s="35" t="n">
        <v>40559</v>
      </c>
      <c r="H29" s="35" t="n">
        <v>40837</v>
      </c>
      <c r="I29" s="36" t="n">
        <v>41271</v>
      </c>
      <c r="J29" s="37" t="n">
        <f aca="false">((F29-E29)/E29)*100</f>
        <v>1.43157574682646</v>
      </c>
      <c r="K29" s="37" t="n">
        <f aca="false">((G29-F29)/F29)*100</f>
        <v>1.31644684252598</v>
      </c>
      <c r="L29" s="37" t="n">
        <f aca="false">((H29-G29)/G29)*100</f>
        <v>0.685421238196208</v>
      </c>
      <c r="M29" s="37" t="n">
        <f aca="false">((I29-H29)/H29)*100</f>
        <v>1.06276171119328</v>
      </c>
      <c r="N29" s="38" t="s">
        <v>23</v>
      </c>
      <c r="O29" s="34"/>
      <c r="P29" s="33" t="s">
        <v>26</v>
      </c>
      <c r="R29" s="44"/>
    </row>
    <row r="30" customFormat="false" ht="18.75" hidden="false" customHeight="true" outlineLevel="0" collapsed="false"/>
    <row r="31" customFormat="false" ht="23.25" hidden="false" customHeight="true" outlineLevel="0" collapsed="false">
      <c r="A31" s="3"/>
      <c r="B31" s="4" t="s">
        <v>0</v>
      </c>
      <c r="C31" s="5" t="n">
        <v>1.1</v>
      </c>
      <c r="D31" s="4" t="s">
        <v>55</v>
      </c>
      <c r="E31" s="3"/>
      <c r="F31" s="3"/>
      <c r="G31" s="3"/>
      <c r="H31" s="3"/>
      <c r="I31" s="3"/>
      <c r="J31" s="3"/>
      <c r="K31" s="3"/>
      <c r="L31" s="3"/>
      <c r="M31" s="45"/>
      <c r="N31" s="6"/>
      <c r="O31" s="3"/>
      <c r="P31" s="3"/>
      <c r="Q31" s="46"/>
      <c r="R31" s="47"/>
    </row>
    <row r="32" customFormat="false" ht="19.5" hidden="false" customHeight="true" outlineLevel="0" collapsed="false">
      <c r="A32" s="7"/>
      <c r="B32" s="7" t="s">
        <v>2</v>
      </c>
      <c r="C32" s="8" t="n">
        <v>1.1</v>
      </c>
      <c r="D32" s="7" t="s">
        <v>56</v>
      </c>
      <c r="E32" s="7"/>
      <c r="F32" s="7"/>
      <c r="G32" s="7"/>
      <c r="H32" s="7"/>
      <c r="I32" s="7"/>
      <c r="J32" s="7"/>
      <c r="K32" s="7"/>
      <c r="L32" s="7"/>
      <c r="M32" s="45"/>
      <c r="N32" s="10"/>
      <c r="O32" s="7"/>
      <c r="P32" s="7"/>
    </row>
    <row r="33" customFormat="false" ht="6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  <c r="Q33" s="11"/>
      <c r="R33" s="11"/>
    </row>
    <row r="34" s="17" customFormat="true" ht="18" hidden="false" customHeight="true" outlineLevel="0" collapsed="false">
      <c r="A34" s="12" t="s">
        <v>4</v>
      </c>
      <c r="B34" s="12"/>
      <c r="C34" s="12"/>
      <c r="D34" s="12"/>
      <c r="E34" s="13" t="s">
        <v>5</v>
      </c>
      <c r="F34" s="13"/>
      <c r="G34" s="13"/>
      <c r="H34" s="13"/>
      <c r="I34" s="13"/>
      <c r="J34" s="14" t="s">
        <v>6</v>
      </c>
      <c r="K34" s="14"/>
      <c r="L34" s="14"/>
      <c r="M34" s="14"/>
      <c r="N34" s="15" t="s">
        <v>7</v>
      </c>
      <c r="O34" s="16" t="s">
        <v>8</v>
      </c>
      <c r="P34" s="16"/>
    </row>
    <row r="35" s="17" customFormat="true" ht="15.75" hidden="false" customHeight="true" outlineLevel="0" collapsed="false">
      <c r="A35" s="12"/>
      <c r="B35" s="12"/>
      <c r="C35" s="12"/>
      <c r="D35" s="12"/>
      <c r="E35" s="18" t="s">
        <v>9</v>
      </c>
      <c r="F35" s="18"/>
      <c r="G35" s="18"/>
      <c r="H35" s="18"/>
      <c r="I35" s="18"/>
      <c r="J35" s="19" t="s">
        <v>10</v>
      </c>
      <c r="K35" s="19"/>
      <c r="L35" s="19"/>
      <c r="M35" s="19"/>
      <c r="N35" s="20" t="s">
        <v>11</v>
      </c>
      <c r="O35" s="16"/>
      <c r="P35" s="16"/>
    </row>
    <row r="36" s="17" customFormat="true" ht="17.25" hidden="false" customHeight="true" outlineLevel="0" collapsed="false">
      <c r="A36" s="12"/>
      <c r="B36" s="12"/>
      <c r="C36" s="12"/>
      <c r="D36" s="12"/>
      <c r="E36" s="21" t="n">
        <v>2551</v>
      </c>
      <c r="F36" s="21" t="n">
        <v>2552</v>
      </c>
      <c r="G36" s="21" t="n">
        <v>2553</v>
      </c>
      <c r="H36" s="21" t="n">
        <v>2554</v>
      </c>
      <c r="I36" s="21" t="n">
        <v>2555</v>
      </c>
      <c r="J36" s="21" t="n">
        <v>2552</v>
      </c>
      <c r="K36" s="21" t="n">
        <v>2553</v>
      </c>
      <c r="L36" s="21" t="n">
        <v>2554</v>
      </c>
      <c r="M36" s="21" t="n">
        <v>2555</v>
      </c>
      <c r="N36" s="22" t="s">
        <v>12</v>
      </c>
      <c r="O36" s="16"/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2" t="s">
        <v>18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18"/>
      <c r="F38" s="18"/>
      <c r="G38" s="18"/>
      <c r="H38" s="18"/>
      <c r="I38" s="18"/>
      <c r="J38" s="18"/>
      <c r="K38" s="18"/>
      <c r="L38" s="18"/>
      <c r="M38" s="18"/>
      <c r="N38" s="48" t="s">
        <v>19</v>
      </c>
      <c r="O38" s="16"/>
      <c r="P38" s="16"/>
    </row>
    <row r="39" s="34" customFormat="true" ht="20.25" hidden="false" customHeight="true" outlineLevel="0" collapsed="false">
      <c r="A39" s="34" t="s">
        <v>57</v>
      </c>
      <c r="E39" s="49" t="n">
        <v>44828</v>
      </c>
      <c r="F39" s="49" t="n">
        <v>45491</v>
      </c>
      <c r="G39" s="49" t="n">
        <v>46120</v>
      </c>
      <c r="H39" s="49" t="n">
        <v>46643</v>
      </c>
      <c r="I39" s="36" t="n">
        <v>47197</v>
      </c>
      <c r="J39" s="50" t="n">
        <f aca="false">((F39-E39)/E39)*100</f>
        <v>1.47898634781833</v>
      </c>
      <c r="K39" s="50" t="n">
        <f aca="false">((G39-F39)/F39)*100</f>
        <v>1.38269108175243</v>
      </c>
      <c r="L39" s="50" t="n">
        <f aca="false">((H39-G39)/G39)*100</f>
        <v>1.13399826539462</v>
      </c>
      <c r="M39" s="50" t="n">
        <f aca="false">((I39-H39)/H39)*100</f>
        <v>1.18774521364406</v>
      </c>
      <c r="N39" s="51" t="n">
        <f aca="false">SUM(I39/580)</f>
        <v>81.3741379310345</v>
      </c>
      <c r="O39" s="33" t="s">
        <v>58</v>
      </c>
      <c r="Q39" s="44"/>
      <c r="R39" s="44"/>
    </row>
    <row r="40" s="34" customFormat="true" ht="20.25" hidden="false" customHeight="true" outlineLevel="0" collapsed="false">
      <c r="A40" s="41"/>
      <c r="B40" s="42" t="s">
        <v>59</v>
      </c>
      <c r="C40" s="41"/>
      <c r="D40" s="43"/>
      <c r="E40" s="49" t="n">
        <v>1639</v>
      </c>
      <c r="F40" s="49" t="n">
        <v>1676</v>
      </c>
      <c r="G40" s="49" t="n">
        <v>1747</v>
      </c>
      <c r="H40" s="49" t="n">
        <v>1876</v>
      </c>
      <c r="I40" s="36" t="n">
        <v>1842</v>
      </c>
      <c r="J40" s="50" t="n">
        <f aca="false">((F40-E40)/E40)*100</f>
        <v>2.25747406955461</v>
      </c>
      <c r="K40" s="50" t="n">
        <f aca="false">((G40-F40)/F40)*100</f>
        <v>4.23627684964201</v>
      </c>
      <c r="L40" s="50" t="n">
        <f aca="false">((H40-G40)/G40)*100</f>
        <v>7.38408700629651</v>
      </c>
      <c r="M40" s="50" t="n">
        <f aca="false">((I40-H40)/H40)*100</f>
        <v>-1.81236673773987</v>
      </c>
      <c r="N40" s="50" t="s">
        <v>23</v>
      </c>
      <c r="P40" s="33" t="s">
        <v>60</v>
      </c>
      <c r="Q40" s="44"/>
      <c r="R40" s="44"/>
    </row>
    <row r="41" s="34" customFormat="true" ht="20.25" hidden="false" customHeight="true" outlineLevel="0" collapsed="false">
      <c r="A41" s="41"/>
      <c r="B41" s="42" t="s">
        <v>25</v>
      </c>
      <c r="C41" s="41"/>
      <c r="D41" s="43"/>
      <c r="E41" s="49" t="n">
        <v>43189</v>
      </c>
      <c r="F41" s="49" t="n">
        <v>43815</v>
      </c>
      <c r="G41" s="49" t="n">
        <v>44373</v>
      </c>
      <c r="H41" s="49" t="n">
        <v>44767</v>
      </c>
      <c r="I41" s="36" t="n">
        <v>45355</v>
      </c>
      <c r="J41" s="50" t="n">
        <f aca="false">((F41-E41)/E41)*100</f>
        <v>1.44944314524532</v>
      </c>
      <c r="K41" s="50" t="n">
        <f aca="false">((G41-F41)/F41)*100</f>
        <v>1.2735364601164</v>
      </c>
      <c r="L41" s="50" t="n">
        <f aca="false">((H41-G41)/G41)*100</f>
        <v>0.887927343204201</v>
      </c>
      <c r="M41" s="50" t="n">
        <f aca="false">((I41-H41)/H41)*100</f>
        <v>1.31346750954945</v>
      </c>
      <c r="N41" s="50" t="s">
        <v>23</v>
      </c>
      <c r="P41" s="33" t="s">
        <v>26</v>
      </c>
      <c r="Q41" s="44"/>
      <c r="R41" s="44"/>
    </row>
    <row r="42" s="34" customFormat="true" ht="19.5" hidden="false" customHeight="true" outlineLevel="0" collapsed="false">
      <c r="A42" s="42" t="s">
        <v>61</v>
      </c>
      <c r="B42" s="52"/>
      <c r="C42" s="41"/>
      <c r="D42" s="43"/>
      <c r="E42" s="49" t="n">
        <v>25145</v>
      </c>
      <c r="F42" s="49" t="n">
        <v>25557</v>
      </c>
      <c r="G42" s="49" t="n">
        <v>25783</v>
      </c>
      <c r="H42" s="49" t="n">
        <v>26048</v>
      </c>
      <c r="I42" s="36" t="n">
        <v>26409</v>
      </c>
      <c r="J42" s="50" t="n">
        <f aca="false">((F42-E42)/E42)*100</f>
        <v>1.63849671902963</v>
      </c>
      <c r="K42" s="50" t="n">
        <f aca="false">((G42-F42)/F42)*100</f>
        <v>0.884297844034902</v>
      </c>
      <c r="L42" s="50" t="n">
        <f aca="false">((H42-G42)/G42)*100</f>
        <v>1.02780902144824</v>
      </c>
      <c r="M42" s="50" t="n">
        <f aca="false">((I42-H42)/H42)*100</f>
        <v>1.38590294840295</v>
      </c>
      <c r="N42" s="51" t="n">
        <f aca="false">SUM(I42/430)</f>
        <v>61.4162790697674</v>
      </c>
      <c r="O42" s="33" t="s">
        <v>62</v>
      </c>
      <c r="Q42" s="44"/>
      <c r="R42" s="44"/>
    </row>
    <row r="43" s="34" customFormat="true" ht="20.25" hidden="false" customHeight="true" outlineLevel="0" collapsed="false">
      <c r="A43" s="42" t="s">
        <v>63</v>
      </c>
      <c r="B43" s="52"/>
      <c r="C43" s="41"/>
      <c r="D43" s="43"/>
      <c r="E43" s="49" t="n">
        <v>48301</v>
      </c>
      <c r="F43" s="49" t="n">
        <v>48802</v>
      </c>
      <c r="G43" s="49" t="n">
        <v>49198</v>
      </c>
      <c r="H43" s="49" t="n">
        <v>49380</v>
      </c>
      <c r="I43" s="36" t="n">
        <v>49903</v>
      </c>
      <c r="J43" s="50" t="n">
        <f aca="false">((F43-E43)/E43)*100</f>
        <v>1.03724560568104</v>
      </c>
      <c r="K43" s="50" t="n">
        <f aca="false">((G43-F43)/F43)*100</f>
        <v>0.811442154010082</v>
      </c>
      <c r="L43" s="50" t="n">
        <f aca="false">((H43-G43)/G43)*100</f>
        <v>0.369933737143786</v>
      </c>
      <c r="M43" s="50" t="n">
        <f aca="false">((I43-H43)/H43)*100</f>
        <v>1.05913325232888</v>
      </c>
      <c r="N43" s="51" t="n">
        <f aca="false">SUM(I43/1005)</f>
        <v>49.6547263681592</v>
      </c>
      <c r="O43" s="33" t="s">
        <v>64</v>
      </c>
      <c r="Q43" s="44"/>
      <c r="R43" s="44"/>
    </row>
    <row r="44" s="34" customFormat="true" ht="18" hidden="false" customHeight="false" outlineLevel="0" collapsed="false">
      <c r="A44" s="42"/>
      <c r="B44" s="53" t="s">
        <v>65</v>
      </c>
      <c r="C44" s="41"/>
      <c r="D44" s="43"/>
      <c r="E44" s="49" t="n">
        <v>5322</v>
      </c>
      <c r="F44" s="49" t="n">
        <v>5334</v>
      </c>
      <c r="G44" s="49" t="n">
        <v>5353</v>
      </c>
      <c r="H44" s="49" t="n">
        <v>5355</v>
      </c>
      <c r="I44" s="36" t="n">
        <v>5260</v>
      </c>
      <c r="J44" s="50" t="n">
        <f aca="false">((F44-E44)/E44)*100</f>
        <v>0.225479143179256</v>
      </c>
      <c r="K44" s="50" t="n">
        <f aca="false">((G44-F44)/F44)*100</f>
        <v>0.356205474315711</v>
      </c>
      <c r="L44" s="50" t="n">
        <f aca="false">((H44-G44)/G44)*100</f>
        <v>0.0373622267887166</v>
      </c>
      <c r="M44" s="50" t="n">
        <f aca="false">((I44-H44)/H44)*100</f>
        <v>-1.77404295051354</v>
      </c>
      <c r="N44" s="50" t="s">
        <v>23</v>
      </c>
      <c r="P44" s="33" t="s">
        <v>66</v>
      </c>
      <c r="Q44" s="44"/>
      <c r="R44" s="44"/>
    </row>
    <row r="45" s="34" customFormat="true" ht="20.25" hidden="false" customHeight="true" outlineLevel="0" collapsed="false">
      <c r="A45" s="42"/>
      <c r="B45" s="53" t="s">
        <v>67</v>
      </c>
      <c r="C45" s="41"/>
      <c r="D45" s="43"/>
      <c r="E45" s="49" t="n">
        <v>7607</v>
      </c>
      <c r="F45" s="49" t="n">
        <v>7592</v>
      </c>
      <c r="G45" s="49" t="n">
        <v>7619</v>
      </c>
      <c r="H45" s="49" t="n">
        <v>7568</v>
      </c>
      <c r="I45" s="36" t="n">
        <v>7647</v>
      </c>
      <c r="J45" s="50" t="n">
        <f aca="false">((F45-E45)/E45)*100</f>
        <v>-0.197186801630078</v>
      </c>
      <c r="K45" s="50" t="n">
        <f aca="false">((G45-F45)/F45)*100</f>
        <v>0.35563751317176</v>
      </c>
      <c r="L45" s="50" t="n">
        <f aca="false">((H45-G45)/G45)*100</f>
        <v>-0.669379183619898</v>
      </c>
      <c r="M45" s="50" t="n">
        <f aca="false">((I45-H45)/H45)*100</f>
        <v>1.0438689217759</v>
      </c>
      <c r="N45" s="50" t="s">
        <v>23</v>
      </c>
      <c r="P45" s="33" t="s">
        <v>68</v>
      </c>
      <c r="Q45" s="44"/>
      <c r="R45" s="44"/>
    </row>
    <row r="46" s="34" customFormat="true" ht="20.25" hidden="false" customHeight="true" outlineLevel="0" collapsed="false">
      <c r="A46" s="54"/>
      <c r="B46" s="55" t="s">
        <v>25</v>
      </c>
      <c r="C46" s="43"/>
      <c r="D46" s="43"/>
      <c r="E46" s="49" t="n">
        <v>35372</v>
      </c>
      <c r="F46" s="49" t="n">
        <v>35876</v>
      </c>
      <c r="G46" s="49" t="n">
        <v>36226</v>
      </c>
      <c r="H46" s="49" t="n">
        <v>36457</v>
      </c>
      <c r="I46" s="36" t="n">
        <v>36996</v>
      </c>
      <c r="J46" s="50" t="n">
        <f aca="false">((F46-E46)/E46)*100</f>
        <v>1.42485581816126</v>
      </c>
      <c r="K46" s="50" t="n">
        <f aca="false">((G46-F46)/F46)*100</f>
        <v>0.975582562158546</v>
      </c>
      <c r="L46" s="50" t="n">
        <f aca="false">((H46-G46)/G46)*100</f>
        <v>0.637663556561586</v>
      </c>
      <c r="M46" s="50" t="n">
        <f aca="false">((I46-H46)/H46)*100</f>
        <v>1.47845406917739</v>
      </c>
      <c r="N46" s="50" t="s">
        <v>23</v>
      </c>
      <c r="O46" s="39"/>
      <c r="P46" s="39" t="s">
        <v>26</v>
      </c>
      <c r="Q46" s="44"/>
      <c r="R46" s="44"/>
    </row>
    <row r="47" s="34" customFormat="true" ht="20.25" hidden="false" customHeight="true" outlineLevel="0" collapsed="false">
      <c r="A47" s="34" t="s">
        <v>69</v>
      </c>
      <c r="E47" s="49" t="n">
        <v>36035</v>
      </c>
      <c r="F47" s="49" t="n">
        <v>35980</v>
      </c>
      <c r="G47" s="49" t="n">
        <v>36125</v>
      </c>
      <c r="H47" s="49" t="n">
        <v>36256</v>
      </c>
      <c r="I47" s="36" t="n">
        <v>36594</v>
      </c>
      <c r="J47" s="50" t="n">
        <f aca="false">((F47-E47)/E47)*100</f>
        <v>-0.152629388094908</v>
      </c>
      <c r="K47" s="50" t="n">
        <f aca="false">((G47-F47)/F47)*100</f>
        <v>0.403001667593107</v>
      </c>
      <c r="L47" s="50" t="n">
        <f aca="false">((H47-G47)/G47)*100</f>
        <v>0.362629757785467</v>
      </c>
      <c r="M47" s="50" t="n">
        <f aca="false">((I47-H47)/H47)*100</f>
        <v>0.932259488084731</v>
      </c>
      <c r="N47" s="51" t="n">
        <f aca="false">SUM(I47/458)</f>
        <v>79.8995633187773</v>
      </c>
      <c r="O47" s="33" t="s">
        <v>70</v>
      </c>
    </row>
    <row r="48" s="34" customFormat="true" ht="18.75" hidden="false" customHeight="true" outlineLevel="0" collapsed="false">
      <c r="B48" s="34" t="s">
        <v>71</v>
      </c>
      <c r="E48" s="49" t="n">
        <v>11476</v>
      </c>
      <c r="F48" s="49" t="n">
        <v>11444</v>
      </c>
      <c r="G48" s="49" t="n">
        <v>11505</v>
      </c>
      <c r="H48" s="49" t="n">
        <v>11499</v>
      </c>
      <c r="I48" s="36" t="n">
        <v>11631</v>
      </c>
      <c r="J48" s="50" t="n">
        <f aca="false">((F48-E48)/E48)*100</f>
        <v>-0.278842802370164</v>
      </c>
      <c r="K48" s="50" t="n">
        <f aca="false">((G48-F48)/F48)*100</f>
        <v>0.53303040894792</v>
      </c>
      <c r="L48" s="50" t="n">
        <f aca="false">((H48-G48)/G48)*100</f>
        <v>-0.0521512385919166</v>
      </c>
      <c r="M48" s="50" t="n">
        <f aca="false">((I48-H48)/H48)*100</f>
        <v>1.14792590660057</v>
      </c>
      <c r="N48" s="50" t="s">
        <v>23</v>
      </c>
      <c r="P48" s="33" t="s">
        <v>72</v>
      </c>
    </row>
    <row r="49" s="34" customFormat="true" ht="20.25" hidden="false" customHeight="true" outlineLevel="0" collapsed="false">
      <c r="B49" s="34" t="s">
        <v>25</v>
      </c>
      <c r="E49" s="49" t="n">
        <v>24559</v>
      </c>
      <c r="F49" s="49" t="n">
        <v>24536</v>
      </c>
      <c r="G49" s="49" t="n">
        <v>24620</v>
      </c>
      <c r="H49" s="49" t="n">
        <v>24757</v>
      </c>
      <c r="I49" s="36" t="n">
        <v>24963</v>
      </c>
      <c r="J49" s="50" t="n">
        <f aca="false">((F49-E49)/E49)*100</f>
        <v>-0.0936520216621198</v>
      </c>
      <c r="K49" s="50" t="n">
        <f aca="false">((G49-F49)/F49)*100</f>
        <v>0.342354091946528</v>
      </c>
      <c r="L49" s="50" t="n">
        <f aca="false">((H49-G49)/G49)*100</f>
        <v>0.556458164094232</v>
      </c>
      <c r="M49" s="50" t="n">
        <f aca="false">((I49-H49)/H49)*100</f>
        <v>0.832087894332916</v>
      </c>
      <c r="N49" s="50" t="s">
        <v>23</v>
      </c>
      <c r="P49" s="33" t="s">
        <v>26</v>
      </c>
    </row>
    <row r="50" s="34" customFormat="true" ht="21" hidden="false" customHeight="true" outlineLevel="0" collapsed="false">
      <c r="A50" s="40" t="s">
        <v>73</v>
      </c>
      <c r="B50" s="40"/>
      <c r="C50" s="40"/>
      <c r="D50" s="40"/>
      <c r="E50" s="49" t="n">
        <v>31989</v>
      </c>
      <c r="F50" s="49" t="n">
        <v>32376</v>
      </c>
      <c r="G50" s="49" t="n">
        <v>32609</v>
      </c>
      <c r="H50" s="49" t="n">
        <v>32765</v>
      </c>
      <c r="I50" s="36" t="n">
        <v>32902</v>
      </c>
      <c r="J50" s="50" t="n">
        <f aca="false">((F50-E50)/E50)*100</f>
        <v>1.20979086561005</v>
      </c>
      <c r="K50" s="50" t="n">
        <f aca="false">((G50-F50)/F50)*100</f>
        <v>0.7196688905362</v>
      </c>
      <c r="L50" s="50" t="n">
        <f aca="false">((H50-G50)/G50)*100</f>
        <v>0.478395534975007</v>
      </c>
      <c r="M50" s="50" t="n">
        <f aca="false">((I50-H50)/H50)*100</f>
        <v>0.418129101175034</v>
      </c>
      <c r="N50" s="51" t="n">
        <f aca="false">SUM(I50/1160)</f>
        <v>28.3637931034483</v>
      </c>
      <c r="O50" s="33" t="s">
        <v>74</v>
      </c>
    </row>
    <row r="51" s="34" customFormat="true" ht="21" hidden="false" customHeight="true" outlineLevel="0" collapsed="false">
      <c r="B51" s="34" t="s">
        <v>75</v>
      </c>
      <c r="E51" s="49" t="n">
        <v>4750</v>
      </c>
      <c r="F51" s="49" t="n">
        <v>4775</v>
      </c>
      <c r="G51" s="49" t="n">
        <v>4783</v>
      </c>
      <c r="H51" s="49" t="n">
        <v>4731</v>
      </c>
      <c r="I51" s="36" t="n">
        <v>4688</v>
      </c>
      <c r="J51" s="50" t="n">
        <f aca="false">((F51-E51)/E51)*100</f>
        <v>0.526315789473684</v>
      </c>
      <c r="K51" s="50" t="n">
        <f aca="false">((G51-F51)/F51)*100</f>
        <v>0.167539267015707</v>
      </c>
      <c r="L51" s="50" t="n">
        <f aca="false">((H51-G51)/G51)*100</f>
        <v>-1.08718377587288</v>
      </c>
      <c r="M51" s="50" t="n">
        <f aca="false">((I51-H51)/H51)*100</f>
        <v>-0.908898752906362</v>
      </c>
      <c r="N51" s="50" t="s">
        <v>23</v>
      </c>
      <c r="P51" s="33" t="s">
        <v>76</v>
      </c>
    </row>
    <row r="52" s="34" customFormat="true" ht="21" hidden="false" customHeight="true" outlineLevel="0" collapsed="false">
      <c r="B52" s="34" t="s">
        <v>25</v>
      </c>
      <c r="E52" s="49" t="n">
        <v>27239</v>
      </c>
      <c r="F52" s="49" t="n">
        <v>27601</v>
      </c>
      <c r="G52" s="49" t="n">
        <v>27826</v>
      </c>
      <c r="H52" s="49" t="n">
        <v>28034</v>
      </c>
      <c r="I52" s="36" t="n">
        <v>28214</v>
      </c>
      <c r="J52" s="50" t="n">
        <f aca="false">((F52-E52)/E52)*100</f>
        <v>1.32897683468556</v>
      </c>
      <c r="K52" s="50" t="n">
        <f aca="false">((G52-F52)/F52)*100</f>
        <v>0.815187855512481</v>
      </c>
      <c r="L52" s="50" t="n">
        <f aca="false">((H52-G52)/G52)*100</f>
        <v>0.7475023359448</v>
      </c>
      <c r="M52" s="50" t="n">
        <f aca="false">((I52-H52)/H52)*100</f>
        <v>0.642077477348933</v>
      </c>
      <c r="N52" s="50" t="s">
        <v>23</v>
      </c>
      <c r="P52" s="33" t="s">
        <v>26</v>
      </c>
    </row>
    <row r="53" customFormat="false" ht="21" hidden="false" customHeight="true" outlineLevel="0" collapsed="false">
      <c r="A53" s="34" t="s">
        <v>77</v>
      </c>
      <c r="B53" s="34"/>
      <c r="C53" s="34"/>
      <c r="D53" s="34"/>
      <c r="E53" s="49" t="n">
        <v>51664</v>
      </c>
      <c r="F53" s="49" t="n">
        <v>52406</v>
      </c>
      <c r="G53" s="49" t="n">
        <v>52736</v>
      </c>
      <c r="H53" s="49" t="n">
        <v>52948</v>
      </c>
      <c r="I53" s="36" t="n">
        <v>53244</v>
      </c>
      <c r="J53" s="50" t="n">
        <f aca="false">((F53-E53)/E53)*100</f>
        <v>1.43620315887272</v>
      </c>
      <c r="K53" s="50" t="n">
        <f aca="false">((G53-F53)/F53)*100</f>
        <v>0.62969888944014</v>
      </c>
      <c r="L53" s="50" t="n">
        <f aca="false">((H53-G53)/G53)*100</f>
        <v>0.402002427184466</v>
      </c>
      <c r="M53" s="50" t="n">
        <f aca="false">((I53-H53)/H53)*100</f>
        <v>0.559039057188185</v>
      </c>
      <c r="N53" s="51" t="n">
        <f aca="false">SUM(I53/683)</f>
        <v>77.9560761346999</v>
      </c>
      <c r="O53" s="33" t="s">
        <v>78</v>
      </c>
      <c r="P53" s="34"/>
    </row>
    <row r="54" customFormat="false" ht="21" hidden="false" customHeight="true" outlineLevel="0" collapsed="false">
      <c r="A54" s="41"/>
      <c r="B54" s="42" t="s">
        <v>79</v>
      </c>
      <c r="C54" s="41"/>
      <c r="D54" s="43"/>
      <c r="E54" s="49" t="n">
        <v>3006</v>
      </c>
      <c r="F54" s="49" t="n">
        <v>3007</v>
      </c>
      <c r="G54" s="49" t="n">
        <v>3012</v>
      </c>
      <c r="H54" s="49" t="n">
        <v>3028</v>
      </c>
      <c r="I54" s="36" t="n">
        <v>3048</v>
      </c>
      <c r="J54" s="50" t="n">
        <f aca="false">((F54-E54)/E54)*100</f>
        <v>0.0332667997338656</v>
      </c>
      <c r="K54" s="50" t="n">
        <f aca="false">((G54-F54)/F54)*100</f>
        <v>0.16627868307283</v>
      </c>
      <c r="L54" s="50" t="n">
        <f aca="false">((H54-G54)/G54)*100</f>
        <v>0.531208499335989</v>
      </c>
      <c r="M54" s="50" t="n">
        <f aca="false">((I54-H54)/H54)*100</f>
        <v>0.660501981505945</v>
      </c>
      <c r="N54" s="50" t="s">
        <v>23</v>
      </c>
      <c r="O54" s="34"/>
      <c r="P54" s="33" t="s">
        <v>80</v>
      </c>
    </row>
    <row r="55" customFormat="false" ht="21" hidden="false" customHeight="true" outlineLevel="0" collapsed="false">
      <c r="A55" s="41"/>
      <c r="B55" s="42" t="s">
        <v>25</v>
      </c>
      <c r="C55" s="41"/>
      <c r="D55" s="43"/>
      <c r="E55" s="49" t="n">
        <v>48658</v>
      </c>
      <c r="F55" s="49" t="n">
        <v>49399</v>
      </c>
      <c r="G55" s="49" t="n">
        <v>49724</v>
      </c>
      <c r="H55" s="49" t="n">
        <v>49920</v>
      </c>
      <c r="I55" s="36" t="n">
        <v>50196</v>
      </c>
      <c r="J55" s="50" t="n">
        <f aca="false">((F55-E55)/E55)*100</f>
        <v>1.52287393645444</v>
      </c>
      <c r="K55" s="50" t="n">
        <f aca="false">((G55-F55)/F55)*100</f>
        <v>0.657908054818923</v>
      </c>
      <c r="L55" s="50" t="n">
        <f aca="false">((H55-G55)/G55)*100</f>
        <v>0.394175850695841</v>
      </c>
      <c r="M55" s="50" t="n">
        <f aca="false">((I55-H55)/H55)*100</f>
        <v>0.552884615384615</v>
      </c>
      <c r="N55" s="50" t="s">
        <v>23</v>
      </c>
      <c r="O55" s="34"/>
      <c r="P55" s="33" t="s">
        <v>26</v>
      </c>
    </row>
    <row r="56" customFormat="false" ht="21" hidden="false" customHeight="true" outlineLevel="0" collapsed="false">
      <c r="A56" s="41"/>
      <c r="B56" s="42"/>
      <c r="C56" s="41"/>
      <c r="D56" s="43"/>
      <c r="E56" s="56"/>
      <c r="F56" s="56"/>
      <c r="G56" s="57"/>
      <c r="H56" s="58"/>
      <c r="I56" s="59"/>
      <c r="J56" s="60"/>
      <c r="K56" s="60"/>
      <c r="L56" s="61"/>
      <c r="M56" s="61"/>
      <c r="N56" s="62"/>
      <c r="O56" s="34"/>
      <c r="P56" s="34"/>
    </row>
    <row r="57" customFormat="false" ht="21" hidden="false" customHeight="true" outlineLevel="0" collapsed="false">
      <c r="A57" s="41"/>
      <c r="B57" s="42"/>
      <c r="C57" s="41"/>
      <c r="D57" s="43"/>
      <c r="E57" s="56"/>
      <c r="F57" s="56"/>
      <c r="G57" s="57"/>
      <c r="H57" s="58"/>
      <c r="I57" s="59"/>
      <c r="J57" s="60"/>
      <c r="K57" s="60"/>
      <c r="L57" s="61"/>
      <c r="M57" s="61"/>
      <c r="N57" s="62"/>
      <c r="O57" s="34"/>
      <c r="P57" s="34"/>
    </row>
    <row r="58" customFormat="false" ht="22.5" hidden="false" customHeight="true" outlineLevel="0" collapsed="false">
      <c r="A58" s="3"/>
      <c r="B58" s="4" t="s">
        <v>0</v>
      </c>
      <c r="C58" s="5" t="n">
        <v>1.1</v>
      </c>
      <c r="D58" s="4" t="s">
        <v>55</v>
      </c>
      <c r="E58" s="3"/>
      <c r="F58" s="3"/>
      <c r="G58" s="3"/>
      <c r="H58" s="3"/>
      <c r="I58" s="3"/>
      <c r="J58" s="3"/>
      <c r="K58" s="3"/>
      <c r="L58" s="3"/>
      <c r="M58" s="45"/>
      <c r="N58" s="6"/>
      <c r="O58" s="3"/>
      <c r="P58" s="3"/>
    </row>
    <row r="59" customFormat="false" ht="19.5" hidden="false" customHeight="true" outlineLevel="0" collapsed="false">
      <c r="A59" s="7"/>
      <c r="B59" s="7" t="s">
        <v>2</v>
      </c>
      <c r="C59" s="8" t="n">
        <v>1.1</v>
      </c>
      <c r="D59" s="7" t="s">
        <v>56</v>
      </c>
      <c r="E59" s="7"/>
      <c r="F59" s="7"/>
      <c r="G59" s="7"/>
      <c r="H59" s="7"/>
      <c r="I59" s="7"/>
      <c r="J59" s="7"/>
      <c r="K59" s="7"/>
      <c r="L59" s="7"/>
      <c r="M59" s="45"/>
      <c r="N59" s="10"/>
      <c r="O59" s="7"/>
      <c r="P59" s="7"/>
    </row>
    <row r="60" customFormat="false" ht="6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9"/>
      <c r="N60" s="10"/>
      <c r="O60" s="7"/>
      <c r="P60" s="7"/>
      <c r="Q60" s="11"/>
      <c r="R60" s="11"/>
    </row>
    <row r="61" s="17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5</v>
      </c>
      <c r="F61" s="13"/>
      <c r="G61" s="13"/>
      <c r="H61" s="13"/>
      <c r="I61" s="13"/>
      <c r="J61" s="14" t="s">
        <v>6</v>
      </c>
      <c r="K61" s="14"/>
      <c r="L61" s="14"/>
      <c r="M61" s="14"/>
      <c r="N61" s="15" t="s">
        <v>7</v>
      </c>
      <c r="O61" s="16" t="s">
        <v>8</v>
      </c>
      <c r="P61" s="16"/>
    </row>
    <row r="62" s="17" customFormat="true" ht="15.75" hidden="false" customHeight="true" outlineLevel="0" collapsed="false">
      <c r="A62" s="12"/>
      <c r="B62" s="12"/>
      <c r="C62" s="12"/>
      <c r="D62" s="12"/>
      <c r="E62" s="18" t="s">
        <v>9</v>
      </c>
      <c r="F62" s="18"/>
      <c r="G62" s="18"/>
      <c r="H62" s="18"/>
      <c r="I62" s="18"/>
      <c r="J62" s="19" t="s">
        <v>10</v>
      </c>
      <c r="K62" s="19"/>
      <c r="L62" s="19"/>
      <c r="M62" s="19"/>
      <c r="N62" s="20" t="s">
        <v>11</v>
      </c>
      <c r="O62" s="16"/>
      <c r="P62" s="16"/>
    </row>
    <row r="63" s="17" customFormat="true" ht="17.25" hidden="false" customHeight="true" outlineLevel="0" collapsed="false">
      <c r="A63" s="12"/>
      <c r="B63" s="12"/>
      <c r="C63" s="12"/>
      <c r="D63" s="12"/>
      <c r="E63" s="21" t="n">
        <v>2551</v>
      </c>
      <c r="F63" s="21" t="n">
        <v>2552</v>
      </c>
      <c r="G63" s="21" t="n">
        <v>2553</v>
      </c>
      <c r="H63" s="21" t="n">
        <v>2554</v>
      </c>
      <c r="I63" s="21" t="n">
        <v>2555</v>
      </c>
      <c r="J63" s="21" t="n">
        <v>2552</v>
      </c>
      <c r="K63" s="21" t="n">
        <v>2553</v>
      </c>
      <c r="L63" s="21" t="n">
        <v>2554</v>
      </c>
      <c r="M63" s="21" t="n">
        <v>2555</v>
      </c>
      <c r="N63" s="22" t="s">
        <v>12</v>
      </c>
      <c r="O63" s="16"/>
      <c r="P63" s="16"/>
    </row>
    <row r="64" s="17" customFormat="true" ht="15.75" hidden="false" customHeight="true" outlineLevel="0" collapsed="false">
      <c r="A64" s="12"/>
      <c r="B64" s="12"/>
      <c r="C64" s="12"/>
      <c r="D64" s="12"/>
      <c r="E64" s="24" t="s">
        <v>13</v>
      </c>
      <c r="F64" s="24" t="s">
        <v>14</v>
      </c>
      <c r="G64" s="24" t="s">
        <v>15</v>
      </c>
      <c r="H64" s="24" t="s">
        <v>16</v>
      </c>
      <c r="I64" s="24" t="s">
        <v>17</v>
      </c>
      <c r="J64" s="24" t="s">
        <v>14</v>
      </c>
      <c r="K64" s="24" t="s">
        <v>15</v>
      </c>
      <c r="L64" s="24" t="s">
        <v>16</v>
      </c>
      <c r="M64" s="24" t="s">
        <v>17</v>
      </c>
      <c r="N64" s="22" t="s">
        <v>18</v>
      </c>
      <c r="O64" s="16"/>
      <c r="P64" s="16"/>
    </row>
    <row r="65" s="17" customFormat="true" ht="17.25" hidden="false" customHeight="true" outlineLevel="0" collapsed="false">
      <c r="A65" s="12"/>
      <c r="B65" s="12"/>
      <c r="C65" s="12"/>
      <c r="D65" s="12"/>
      <c r="E65" s="18"/>
      <c r="F65" s="18"/>
      <c r="G65" s="18"/>
      <c r="H65" s="18"/>
      <c r="I65" s="18"/>
      <c r="J65" s="18"/>
      <c r="K65" s="18"/>
      <c r="L65" s="18"/>
      <c r="M65" s="18"/>
      <c r="N65" s="48" t="s">
        <v>19</v>
      </c>
      <c r="O65" s="16"/>
      <c r="P65" s="16"/>
    </row>
    <row r="66" customFormat="false" ht="20.1" hidden="false" customHeight="true" outlineLevel="0" collapsed="false">
      <c r="A66" s="42" t="s">
        <v>81</v>
      </c>
      <c r="B66" s="53"/>
      <c r="C66" s="41"/>
      <c r="D66" s="43"/>
      <c r="E66" s="49" t="n">
        <v>14872</v>
      </c>
      <c r="F66" s="49" t="n">
        <v>15025</v>
      </c>
      <c r="G66" s="49" t="n">
        <v>15213</v>
      </c>
      <c r="H66" s="49" t="n">
        <v>15419</v>
      </c>
      <c r="I66" s="36" t="n">
        <v>15745</v>
      </c>
      <c r="J66" s="63" t="n">
        <f aca="false">((F66-E66)/E66)*100</f>
        <v>1.0287789133943</v>
      </c>
      <c r="K66" s="63" t="n">
        <f aca="false">((G66-F66)/F66)*100</f>
        <v>1.25124792013311</v>
      </c>
      <c r="L66" s="63" t="n">
        <f aca="false">((H66-G66)/G66)*100</f>
        <v>1.35410504174062</v>
      </c>
      <c r="M66" s="63" t="n">
        <f aca="false">((I66-H66)/H66)*100</f>
        <v>2.11427459627732</v>
      </c>
      <c r="N66" s="51" t="n">
        <f aca="false">SUM(I66/1300)</f>
        <v>12.1115384615385</v>
      </c>
      <c r="O66" s="33" t="s">
        <v>82</v>
      </c>
      <c r="P66" s="34"/>
    </row>
    <row r="67" customFormat="false" ht="20.1" hidden="false" customHeight="true" outlineLevel="0" collapsed="false">
      <c r="A67" s="42"/>
      <c r="B67" s="53" t="s">
        <v>83</v>
      </c>
      <c r="C67" s="41"/>
      <c r="D67" s="43"/>
      <c r="E67" s="49" t="n">
        <v>4213</v>
      </c>
      <c r="F67" s="49" t="n">
        <v>4276</v>
      </c>
      <c r="G67" s="49" t="n">
        <v>4310</v>
      </c>
      <c r="H67" s="49" t="n">
        <v>4362</v>
      </c>
      <c r="I67" s="36" t="n">
        <v>4451</v>
      </c>
      <c r="J67" s="63" t="n">
        <f aca="false">((F67-E67)/E67)*100</f>
        <v>1.49537146926181</v>
      </c>
      <c r="K67" s="63" t="n">
        <f aca="false">((G67-F67)/F67)*100</f>
        <v>0.795135640785781</v>
      </c>
      <c r="L67" s="63" t="n">
        <f aca="false">((H67-G67)/G67)*100</f>
        <v>1.20649651972158</v>
      </c>
      <c r="M67" s="63" t="n">
        <f aca="false">((I67-H67)/H67)*100</f>
        <v>2.04034846400734</v>
      </c>
      <c r="N67" s="51" t="s">
        <v>23</v>
      </c>
      <c r="O67" s="34"/>
      <c r="P67" s="33" t="s">
        <v>84</v>
      </c>
    </row>
    <row r="68" customFormat="false" ht="20.1" hidden="false" customHeight="true" outlineLevel="0" collapsed="false">
      <c r="A68" s="42"/>
      <c r="B68" s="53" t="s">
        <v>85</v>
      </c>
      <c r="C68" s="41"/>
      <c r="D68" s="43"/>
      <c r="E68" s="49" t="n">
        <v>2045</v>
      </c>
      <c r="F68" s="49" t="n">
        <v>2090</v>
      </c>
      <c r="G68" s="49" t="n">
        <v>2252</v>
      </c>
      <c r="H68" s="49" t="n">
        <v>2347</v>
      </c>
      <c r="I68" s="36" t="n">
        <v>2439</v>
      </c>
      <c r="J68" s="63" t="n">
        <f aca="false">((F68-E68)/E68)*100</f>
        <v>2.20048899755501</v>
      </c>
      <c r="K68" s="63" t="n">
        <f aca="false">((G68-F68)/F68)*100</f>
        <v>7.7511961722488</v>
      </c>
      <c r="L68" s="63" t="n">
        <f aca="false">((H68-G68)/G68)*100</f>
        <v>4.21847246891652</v>
      </c>
      <c r="M68" s="63" t="n">
        <f aca="false">((I68-H68)/H68)*100</f>
        <v>3.91989774179804</v>
      </c>
      <c r="N68" s="51" t="s">
        <v>23</v>
      </c>
      <c r="O68" s="34"/>
      <c r="P68" s="33" t="s">
        <v>86</v>
      </c>
    </row>
    <row r="69" customFormat="false" ht="20.1" hidden="false" customHeight="true" outlineLevel="0" collapsed="false">
      <c r="A69" s="54"/>
      <c r="B69" s="64" t="s">
        <v>25</v>
      </c>
      <c r="C69" s="65"/>
      <c r="D69" s="21"/>
      <c r="E69" s="49" t="n">
        <v>8614</v>
      </c>
      <c r="F69" s="49" t="n">
        <v>8659</v>
      </c>
      <c r="G69" s="49" t="n">
        <v>8651</v>
      </c>
      <c r="H69" s="49" t="n">
        <v>8710</v>
      </c>
      <c r="I69" s="36" t="n">
        <v>8855</v>
      </c>
      <c r="J69" s="63" t="n">
        <f aca="false">((F69-E69)/E69)*100</f>
        <v>0.522405386579986</v>
      </c>
      <c r="K69" s="63" t="n">
        <f aca="false">((G69-F69)/F69)*100</f>
        <v>-0.0923894214112484</v>
      </c>
      <c r="L69" s="63" t="n">
        <f aca="false">((H69-G69)/G69)*100</f>
        <v>0.682002080684314</v>
      </c>
      <c r="M69" s="63" t="n">
        <f aca="false">((I69-H69)/H69)*100</f>
        <v>1.66475315729047</v>
      </c>
      <c r="N69" s="51" t="s">
        <v>23</v>
      </c>
      <c r="O69" s="66"/>
      <c r="P69" s="39" t="s">
        <v>26</v>
      </c>
    </row>
    <row r="70" customFormat="false" ht="20.1" hidden="false" customHeight="true" outlineLevel="0" collapsed="false">
      <c r="A70" s="34" t="s">
        <v>87</v>
      </c>
      <c r="B70" s="34"/>
      <c r="C70" s="34"/>
      <c r="D70" s="34"/>
      <c r="E70" s="49" t="n">
        <v>22493</v>
      </c>
      <c r="F70" s="49" t="n">
        <v>22762</v>
      </c>
      <c r="G70" s="49" t="n">
        <v>22930</v>
      </c>
      <c r="H70" s="49" t="n">
        <v>23192</v>
      </c>
      <c r="I70" s="36" t="n">
        <v>23556</v>
      </c>
      <c r="J70" s="63" t="n">
        <f aca="false">((F70-E70)/E70)*100</f>
        <v>1.19592762192682</v>
      </c>
      <c r="K70" s="63" t="n">
        <f aca="false">((G70-F70)/F70)*100</f>
        <v>0.738072225639223</v>
      </c>
      <c r="L70" s="63" t="n">
        <f aca="false">((H70-G70)/G70)*100</f>
        <v>1.14260793720017</v>
      </c>
      <c r="M70" s="63" t="n">
        <f aca="false">((I70-H70)/H70)*100</f>
        <v>1.5695067264574</v>
      </c>
      <c r="N70" s="51" t="n">
        <f aca="false">SUM(I70/206)</f>
        <v>114.349514563107</v>
      </c>
      <c r="O70" s="33" t="s">
        <v>88</v>
      </c>
      <c r="P70" s="34"/>
    </row>
    <row r="71" customFormat="false" ht="20.1" hidden="false" customHeight="true" outlineLevel="0" collapsed="false">
      <c r="A71" s="34"/>
      <c r="B71" s="34" t="s">
        <v>89</v>
      </c>
      <c r="C71" s="34"/>
      <c r="D71" s="34"/>
      <c r="E71" s="49" t="n">
        <v>3032</v>
      </c>
      <c r="F71" s="49" t="n">
        <v>3063</v>
      </c>
      <c r="G71" s="49" t="n">
        <v>3082</v>
      </c>
      <c r="H71" s="49" t="n">
        <v>3159</v>
      </c>
      <c r="I71" s="36" t="n">
        <v>3318</v>
      </c>
      <c r="J71" s="63" t="n">
        <f aca="false">((F71-E71)/E71)*100</f>
        <v>1.02242744063325</v>
      </c>
      <c r="K71" s="63" t="n">
        <f aca="false">((G71-F71)/F71)*100</f>
        <v>0.620306888671237</v>
      </c>
      <c r="L71" s="63" t="n">
        <f aca="false">((H71-G71)/G71)*100</f>
        <v>2.49837767683323</v>
      </c>
      <c r="M71" s="63" t="n">
        <f aca="false">((I71-H71)/H71)*100</f>
        <v>5.0332383665717</v>
      </c>
      <c r="N71" s="51" t="s">
        <v>23</v>
      </c>
      <c r="O71" s="34"/>
      <c r="P71" s="33" t="s">
        <v>90</v>
      </c>
    </row>
    <row r="72" customFormat="false" ht="20.1" hidden="false" customHeight="true" outlineLevel="0" collapsed="false">
      <c r="A72" s="34"/>
      <c r="B72" s="34" t="s">
        <v>25</v>
      </c>
      <c r="C72" s="34"/>
      <c r="D72" s="34"/>
      <c r="E72" s="49" t="n">
        <v>19461</v>
      </c>
      <c r="F72" s="49" t="n">
        <v>19699</v>
      </c>
      <c r="G72" s="49" t="n">
        <v>19848</v>
      </c>
      <c r="H72" s="49" t="n">
        <v>20033</v>
      </c>
      <c r="I72" s="36" t="n">
        <v>20238</v>
      </c>
      <c r="J72" s="63" t="n">
        <f aca="false">((F72-E72)/E72)*100</f>
        <v>1.2229587379888</v>
      </c>
      <c r="K72" s="63" t="n">
        <f aca="false">((G72-F72)/F72)*100</f>
        <v>0.756383572770191</v>
      </c>
      <c r="L72" s="63" t="n">
        <f aca="false">((H72-G72)/G72)*100</f>
        <v>0.932083837162435</v>
      </c>
      <c r="M72" s="63" t="n">
        <f aca="false">((I72-H72)/H72)*100</f>
        <v>1.02331153596566</v>
      </c>
      <c r="N72" s="51" t="s">
        <v>23</v>
      </c>
      <c r="O72" s="34"/>
      <c r="P72" s="33" t="s">
        <v>26</v>
      </c>
    </row>
    <row r="73" customFormat="false" ht="20.1" hidden="false" customHeight="true" outlineLevel="0" collapsed="false">
      <c r="A73" s="40" t="s">
        <v>91</v>
      </c>
      <c r="B73" s="40"/>
      <c r="C73" s="40"/>
      <c r="D73" s="40"/>
      <c r="E73" s="49" t="n">
        <v>69186</v>
      </c>
      <c r="F73" s="49" t="n">
        <v>69326</v>
      </c>
      <c r="G73" s="49" t="n">
        <v>69495</v>
      </c>
      <c r="H73" s="49" t="n">
        <v>69672</v>
      </c>
      <c r="I73" s="36" t="n">
        <v>69993</v>
      </c>
      <c r="J73" s="63" t="n">
        <f aca="false">((F73-E73)/E73)*100</f>
        <v>0.202353077212153</v>
      </c>
      <c r="K73" s="63" t="n">
        <f aca="false">((G73-F73)/F73)*100</f>
        <v>0.243775783977151</v>
      </c>
      <c r="L73" s="63" t="n">
        <f aca="false">((H73-G73)/G73)*100</f>
        <v>0.254694582344054</v>
      </c>
      <c r="M73" s="63" t="n">
        <f aca="false">((I73-H73)/H73)*100</f>
        <v>0.460730279021702</v>
      </c>
      <c r="N73" s="51" t="n">
        <f aca="false">SUM(I73/835)</f>
        <v>83.8239520958084</v>
      </c>
      <c r="O73" s="33" t="s">
        <v>92</v>
      </c>
      <c r="P73" s="34"/>
    </row>
    <row r="74" customFormat="false" ht="20.1" hidden="false" customHeight="true" outlineLevel="0" collapsed="false">
      <c r="A74" s="34"/>
      <c r="B74" s="34" t="s">
        <v>93</v>
      </c>
      <c r="C74" s="34"/>
      <c r="D74" s="34"/>
      <c r="E74" s="49" t="n">
        <v>20104</v>
      </c>
      <c r="F74" s="49" t="n">
        <v>19892</v>
      </c>
      <c r="G74" s="49" t="n">
        <v>19744</v>
      </c>
      <c r="H74" s="49" t="n">
        <v>19707</v>
      </c>
      <c r="I74" s="36" t="n">
        <v>19774</v>
      </c>
      <c r="J74" s="63" t="n">
        <f aca="false">((F74-E74)/E74)*100</f>
        <v>-1.05451651412654</v>
      </c>
      <c r="K74" s="63" t="n">
        <f aca="false">((G74-F74)/F74)*100</f>
        <v>-0.744017695556002</v>
      </c>
      <c r="L74" s="63" t="n">
        <f aca="false">((H74-G74)/G74)*100</f>
        <v>-0.187398703403566</v>
      </c>
      <c r="M74" s="63" t="n">
        <f aca="false">((I74-H74)/H74)*100</f>
        <v>0.339980717511544</v>
      </c>
      <c r="N74" s="51" t="s">
        <v>23</v>
      </c>
      <c r="O74" s="34"/>
      <c r="P74" s="33" t="s">
        <v>94</v>
      </c>
    </row>
    <row r="75" customFormat="false" ht="20.1" hidden="false" customHeight="true" outlineLevel="0" collapsed="false">
      <c r="A75" s="34"/>
      <c r="B75" s="34" t="s">
        <v>25</v>
      </c>
      <c r="C75" s="34"/>
      <c r="D75" s="34"/>
      <c r="E75" s="49" t="n">
        <v>49082</v>
      </c>
      <c r="F75" s="49" t="n">
        <v>49434</v>
      </c>
      <c r="G75" s="49" t="n">
        <v>49751</v>
      </c>
      <c r="H75" s="49" t="n">
        <v>49965</v>
      </c>
      <c r="I75" s="36" t="n">
        <v>50219</v>
      </c>
      <c r="J75" s="63" t="n">
        <f aca="false">((F75-E75)/E75)*100</f>
        <v>0.717167189601076</v>
      </c>
      <c r="K75" s="63" t="n">
        <f aca="false">((G75-F75)/F75)*100</f>
        <v>0.641259052474006</v>
      </c>
      <c r="L75" s="63" t="n">
        <f aca="false">((H75-G75)/G75)*100</f>
        <v>0.430142107696328</v>
      </c>
      <c r="M75" s="63" t="n">
        <f aca="false">((I75-H75)/H75)*100</f>
        <v>0.508355849094366</v>
      </c>
      <c r="N75" s="51" t="s">
        <v>23</v>
      </c>
      <c r="O75" s="34"/>
      <c r="P75" s="33" t="s">
        <v>26</v>
      </c>
    </row>
    <row r="76" customFormat="false" ht="20.1" hidden="false" customHeight="true" outlineLevel="0" collapsed="false">
      <c r="A76" s="34" t="s">
        <v>95</v>
      </c>
      <c r="B76" s="34"/>
      <c r="C76" s="34"/>
      <c r="D76" s="34"/>
      <c r="E76" s="49" t="n">
        <v>35312</v>
      </c>
      <c r="F76" s="49" t="n">
        <v>35867</v>
      </c>
      <c r="G76" s="49" t="n">
        <v>36338</v>
      </c>
      <c r="H76" s="49" t="n">
        <v>36881</v>
      </c>
      <c r="I76" s="36" t="n">
        <v>37460</v>
      </c>
      <c r="J76" s="63" t="n">
        <f aca="false">((F76-E76)/E76)*100</f>
        <v>1.57170367014046</v>
      </c>
      <c r="K76" s="63" t="n">
        <f aca="false">((G76-F76)/F76)*100</f>
        <v>1.3131848217024</v>
      </c>
      <c r="L76" s="63" t="n">
        <f aca="false">((H76-G76)/G76)*100</f>
        <v>1.49430348395619</v>
      </c>
      <c r="M76" s="63" t="n">
        <f aca="false">((I76-H76)/H76)*100</f>
        <v>1.56991404788373</v>
      </c>
      <c r="N76" s="51" t="n">
        <f aca="false">SUM(I76/703)</f>
        <v>53.2859174964438</v>
      </c>
      <c r="O76" s="33" t="s">
        <v>96</v>
      </c>
      <c r="P76" s="34"/>
    </row>
    <row r="77" customFormat="false" ht="20.1" hidden="false" customHeight="true" outlineLevel="0" collapsed="false">
      <c r="A77" s="41"/>
      <c r="B77" s="42" t="s">
        <v>97</v>
      </c>
      <c r="C77" s="41"/>
      <c r="D77" s="43"/>
      <c r="E77" s="49" t="n">
        <v>4941</v>
      </c>
      <c r="F77" s="49" t="n">
        <v>4933</v>
      </c>
      <c r="G77" s="49" t="n">
        <v>4980</v>
      </c>
      <c r="H77" s="49" t="n">
        <v>5040</v>
      </c>
      <c r="I77" s="36" t="n">
        <v>5069</v>
      </c>
      <c r="J77" s="63" t="n">
        <f aca="false">((F77-E77)/E77)*100</f>
        <v>-0.161910544424206</v>
      </c>
      <c r="K77" s="63" t="n">
        <f aca="false">((G77-F77)/F77)*100</f>
        <v>0.95276707885668</v>
      </c>
      <c r="L77" s="63" t="n">
        <f aca="false">((H77-G77)/G77)*100</f>
        <v>1.20481927710843</v>
      </c>
      <c r="M77" s="63" t="n">
        <f aca="false">((I77-H77)/H77)*100</f>
        <v>0.575396825396826</v>
      </c>
      <c r="N77" s="51" t="s">
        <v>23</v>
      </c>
      <c r="O77" s="34"/>
      <c r="P77" s="33" t="s">
        <v>98</v>
      </c>
    </row>
    <row r="78" customFormat="false" ht="20.1" hidden="false" customHeight="true" outlineLevel="0" collapsed="false">
      <c r="A78" s="41"/>
      <c r="B78" s="42" t="s">
        <v>99</v>
      </c>
      <c r="C78" s="41"/>
      <c r="D78" s="43"/>
      <c r="E78" s="49" t="s">
        <v>23</v>
      </c>
      <c r="F78" s="49" t="n">
        <v>9058</v>
      </c>
      <c r="G78" s="49" t="n">
        <v>9140</v>
      </c>
      <c r="H78" s="49" t="n">
        <v>9171</v>
      </c>
      <c r="I78" s="36" t="n">
        <v>9270</v>
      </c>
      <c r="J78" s="63" t="s">
        <v>23</v>
      </c>
      <c r="K78" s="63" t="n">
        <f aca="false">((G78-F78)/F78)*100</f>
        <v>0.90527710311327</v>
      </c>
      <c r="L78" s="63" t="n">
        <f aca="false">((H78-G78)/G78)*100</f>
        <v>0.339168490153173</v>
      </c>
      <c r="M78" s="63" t="n">
        <f aca="false">((I78-H78)/H78)*100</f>
        <v>1.07948969578018</v>
      </c>
      <c r="N78" s="51" t="s">
        <v>23</v>
      </c>
      <c r="O78" s="34"/>
      <c r="P78" s="39" t="s">
        <v>100</v>
      </c>
    </row>
    <row r="79" customFormat="false" ht="20.1" hidden="false" customHeight="true" outlineLevel="0" collapsed="false">
      <c r="A79" s="41"/>
      <c r="B79" s="42" t="s">
        <v>25</v>
      </c>
      <c r="C79" s="41"/>
      <c r="D79" s="43"/>
      <c r="E79" s="49" t="n">
        <v>30371</v>
      </c>
      <c r="F79" s="49" t="n">
        <v>21876</v>
      </c>
      <c r="G79" s="49" t="n">
        <v>22218</v>
      </c>
      <c r="H79" s="49" t="n">
        <v>22670</v>
      </c>
      <c r="I79" s="36" t="n">
        <v>23121</v>
      </c>
      <c r="J79" s="63" t="n">
        <f aca="false">((F79-E79)/E79)*100</f>
        <v>-27.9707615817721</v>
      </c>
      <c r="K79" s="63" t="n">
        <f aca="false">((G79-F79)/F79)*100</f>
        <v>1.56335710367526</v>
      </c>
      <c r="L79" s="63" t="n">
        <f aca="false">((H79-G79)/G79)*100</f>
        <v>2.03438653344135</v>
      </c>
      <c r="M79" s="63" t="n">
        <f aca="false">((I79-H79)/H79)*100</f>
        <v>1.98941332157036</v>
      </c>
      <c r="N79" s="51" t="s">
        <v>23</v>
      </c>
      <c r="O79" s="34"/>
      <c r="P79" s="33" t="s">
        <v>26</v>
      </c>
    </row>
    <row r="80" customFormat="false" ht="20.1" hidden="false" customHeight="true" outlineLevel="0" collapsed="false">
      <c r="A80" s="42" t="s">
        <v>101</v>
      </c>
      <c r="B80" s="53"/>
      <c r="C80" s="41"/>
      <c r="D80" s="43"/>
      <c r="E80" s="49" t="n">
        <v>63774</v>
      </c>
      <c r="F80" s="49" t="n">
        <v>64500</v>
      </c>
      <c r="G80" s="49" t="n">
        <v>65436</v>
      </c>
      <c r="H80" s="49" t="n">
        <v>66394</v>
      </c>
      <c r="I80" s="36" t="n">
        <v>67196</v>
      </c>
      <c r="J80" s="63" t="n">
        <f aca="false">((F80-E80)/E80)*100</f>
        <v>1.13839495719259</v>
      </c>
      <c r="K80" s="63" t="n">
        <f aca="false">((G80-F80)/F80)*100</f>
        <v>1.45116279069767</v>
      </c>
      <c r="L80" s="63" t="n">
        <f aca="false">((H80-G80)/G80)*100</f>
        <v>1.46402591845467</v>
      </c>
      <c r="M80" s="63" t="n">
        <f aca="false">((I80-H80)/H80)*100</f>
        <v>1.20794047654909</v>
      </c>
      <c r="N80" s="51" t="n">
        <f aca="false">SUM(I80/1328)</f>
        <v>50.5993975903615</v>
      </c>
      <c r="O80" s="33" t="s">
        <v>102</v>
      </c>
      <c r="P80" s="34"/>
    </row>
    <row r="81" customFormat="false" ht="20.1" hidden="false" customHeight="true" outlineLevel="0" collapsed="false">
      <c r="A81" s="42"/>
      <c r="B81" s="53" t="s">
        <v>103</v>
      </c>
      <c r="C81" s="41"/>
      <c r="D81" s="43"/>
      <c r="E81" s="49" t="n">
        <v>3379</v>
      </c>
      <c r="F81" s="49" t="n">
        <v>3539</v>
      </c>
      <c r="G81" s="49" t="n">
        <v>3653</v>
      </c>
      <c r="H81" s="49" t="n">
        <v>3711</v>
      </c>
      <c r="I81" s="36" t="n">
        <v>3781</v>
      </c>
      <c r="J81" s="63" t="n">
        <f aca="false">((F81-E81)/E81)*100</f>
        <v>4.73512873631252</v>
      </c>
      <c r="K81" s="63" t="n">
        <f aca="false">((G81-F81)/F81)*100</f>
        <v>3.22124894037864</v>
      </c>
      <c r="L81" s="63" t="n">
        <f aca="false">((H81-G81)/G81)*100</f>
        <v>1.58773610730906</v>
      </c>
      <c r="M81" s="63" t="n">
        <f aca="false">((I81-H81)/H81)*100</f>
        <v>1.88628402047966</v>
      </c>
      <c r="N81" s="51" t="s">
        <v>23</v>
      </c>
      <c r="O81" s="34"/>
      <c r="P81" s="33" t="s">
        <v>104</v>
      </c>
    </row>
    <row r="82" customFormat="false" ht="20.1" hidden="false" customHeight="true" outlineLevel="0" collapsed="false">
      <c r="A82" s="42"/>
      <c r="B82" s="53" t="s">
        <v>105</v>
      </c>
      <c r="C82" s="41"/>
      <c r="D82" s="43"/>
      <c r="E82" s="49" t="n">
        <v>2402</v>
      </c>
      <c r="F82" s="49" t="n">
        <v>2465</v>
      </c>
      <c r="G82" s="49" t="n">
        <v>2507</v>
      </c>
      <c r="H82" s="49" t="n">
        <v>2538</v>
      </c>
      <c r="I82" s="36" t="n">
        <v>2589</v>
      </c>
      <c r="J82" s="63" t="n">
        <f aca="false">((F82-E82)/E82)*100</f>
        <v>2.62281432139883</v>
      </c>
      <c r="K82" s="63" t="n">
        <f aca="false">((G82-F82)/F82)*100</f>
        <v>1.70385395537525</v>
      </c>
      <c r="L82" s="63" t="n">
        <f aca="false">((H82-G82)/G82)*100</f>
        <v>1.23653769445552</v>
      </c>
      <c r="M82" s="63" t="n">
        <f aca="false">((I82-H82)/H82)*100</f>
        <v>2.00945626477541</v>
      </c>
      <c r="N82" s="51" t="s">
        <v>23</v>
      </c>
      <c r="O82" s="34"/>
      <c r="P82" s="33" t="s">
        <v>106</v>
      </c>
    </row>
    <row r="83" customFormat="false" ht="20.1" hidden="false" customHeight="true" outlineLevel="0" collapsed="false">
      <c r="A83" s="54"/>
      <c r="B83" s="64" t="s">
        <v>25</v>
      </c>
      <c r="C83" s="65"/>
      <c r="D83" s="21"/>
      <c r="E83" s="49" t="n">
        <v>57993</v>
      </c>
      <c r="F83" s="49" t="n">
        <v>58496</v>
      </c>
      <c r="G83" s="49" t="n">
        <v>59276</v>
      </c>
      <c r="H83" s="49" t="n">
        <v>60145</v>
      </c>
      <c r="I83" s="36" t="n">
        <v>60826</v>
      </c>
      <c r="J83" s="63" t="n">
        <f aca="false">((F83-E83)/E83)*100</f>
        <v>0.867346059007122</v>
      </c>
      <c r="K83" s="63" t="n">
        <f aca="false">((G83-F83)/F83)*100</f>
        <v>1.33342450765864</v>
      </c>
      <c r="L83" s="63" t="n">
        <f aca="false">((H83-G83)/G83)*100</f>
        <v>1.46602334840408</v>
      </c>
      <c r="M83" s="63" t="n">
        <f aca="false">((I83-H83)/H83)*100</f>
        <v>1.13226369606784</v>
      </c>
      <c r="N83" s="51" t="s">
        <v>23</v>
      </c>
      <c r="O83" s="66"/>
      <c r="P83" s="39" t="s">
        <v>26</v>
      </c>
      <c r="Q83" s="67"/>
      <c r="R83" s="67"/>
    </row>
    <row r="84" customFormat="false" ht="20.1" hidden="false" customHeight="true" outlineLevel="0" collapsed="false">
      <c r="A84" s="54"/>
      <c r="B84" s="55"/>
      <c r="C84" s="43"/>
      <c r="D84" s="43"/>
      <c r="E84" s="56"/>
      <c r="F84" s="56"/>
      <c r="G84" s="57"/>
      <c r="H84" s="58"/>
      <c r="I84" s="59"/>
      <c r="J84" s="60"/>
      <c r="K84" s="60"/>
      <c r="L84" s="60"/>
      <c r="M84" s="60"/>
      <c r="N84" s="62"/>
      <c r="O84" s="39"/>
      <c r="P84" s="39"/>
      <c r="Q84" s="67"/>
      <c r="R84" s="67"/>
    </row>
    <row r="85" customFormat="false" ht="22.5" hidden="false" customHeight="true" outlineLevel="0" collapsed="false">
      <c r="A85" s="3"/>
      <c r="B85" s="4" t="s">
        <v>0</v>
      </c>
      <c r="C85" s="5" t="n">
        <v>1.1</v>
      </c>
      <c r="D85" s="4" t="s">
        <v>55</v>
      </c>
      <c r="E85" s="3"/>
      <c r="F85" s="3"/>
      <c r="G85" s="3"/>
      <c r="H85" s="3"/>
      <c r="I85" s="3"/>
      <c r="J85" s="3"/>
      <c r="K85" s="3"/>
      <c r="L85" s="3"/>
      <c r="M85" s="45"/>
      <c r="N85" s="6"/>
      <c r="O85" s="3"/>
      <c r="P85" s="3"/>
      <c r="Q85" s="11"/>
      <c r="R85" s="11"/>
    </row>
    <row r="86" customFormat="false" ht="19.5" hidden="false" customHeight="true" outlineLevel="0" collapsed="false">
      <c r="A86" s="7"/>
      <c r="B86" s="7" t="s">
        <v>2</v>
      </c>
      <c r="C86" s="8" t="n">
        <v>1.1</v>
      </c>
      <c r="D86" s="7" t="s">
        <v>56</v>
      </c>
      <c r="E86" s="7"/>
      <c r="F86" s="7"/>
      <c r="G86" s="7"/>
      <c r="H86" s="7"/>
      <c r="I86" s="7"/>
      <c r="J86" s="7"/>
      <c r="K86" s="7"/>
      <c r="L86" s="7"/>
      <c r="M86" s="45"/>
      <c r="N86" s="10"/>
      <c r="O86" s="7"/>
      <c r="P86" s="7"/>
      <c r="Q86" s="11"/>
      <c r="R86" s="11"/>
    </row>
    <row r="87" customFormat="false" ht="6" hidden="false" customHeight="tru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9"/>
      <c r="N87" s="10"/>
      <c r="O87" s="7"/>
      <c r="P87" s="7"/>
      <c r="Q87" s="11"/>
      <c r="R87" s="11"/>
    </row>
    <row r="88" s="17" customFormat="true" ht="18" hidden="false" customHeight="true" outlineLevel="0" collapsed="false">
      <c r="A88" s="12" t="s">
        <v>4</v>
      </c>
      <c r="B88" s="12"/>
      <c r="C88" s="12"/>
      <c r="D88" s="12"/>
      <c r="E88" s="13" t="s">
        <v>5</v>
      </c>
      <c r="F88" s="13"/>
      <c r="G88" s="13"/>
      <c r="H88" s="13"/>
      <c r="I88" s="13"/>
      <c r="J88" s="14" t="s">
        <v>6</v>
      </c>
      <c r="K88" s="14"/>
      <c r="L88" s="14"/>
      <c r="M88" s="14"/>
      <c r="N88" s="15" t="s">
        <v>7</v>
      </c>
      <c r="O88" s="16" t="s">
        <v>8</v>
      </c>
      <c r="P88" s="16"/>
    </row>
    <row r="89" s="17" customFormat="true" ht="15.75" hidden="false" customHeight="true" outlineLevel="0" collapsed="false">
      <c r="A89" s="12"/>
      <c r="B89" s="12"/>
      <c r="C89" s="12"/>
      <c r="D89" s="12"/>
      <c r="E89" s="18" t="s">
        <v>9</v>
      </c>
      <c r="F89" s="18"/>
      <c r="G89" s="18"/>
      <c r="H89" s="18"/>
      <c r="I89" s="18"/>
      <c r="J89" s="19" t="s">
        <v>10</v>
      </c>
      <c r="K89" s="19"/>
      <c r="L89" s="19"/>
      <c r="M89" s="19"/>
      <c r="N89" s="20" t="s">
        <v>11</v>
      </c>
      <c r="O89" s="16"/>
      <c r="P89" s="16"/>
    </row>
    <row r="90" s="17" customFormat="true" ht="17.25" hidden="false" customHeight="true" outlineLevel="0" collapsed="false">
      <c r="A90" s="12"/>
      <c r="B90" s="12"/>
      <c r="C90" s="12"/>
      <c r="D90" s="12"/>
      <c r="E90" s="21" t="n">
        <v>2551</v>
      </c>
      <c r="F90" s="21" t="n">
        <v>2552</v>
      </c>
      <c r="G90" s="21" t="n">
        <v>2553</v>
      </c>
      <c r="H90" s="21" t="n">
        <v>2554</v>
      </c>
      <c r="I90" s="21" t="n">
        <v>2555</v>
      </c>
      <c r="J90" s="21" t="n">
        <v>2552</v>
      </c>
      <c r="K90" s="21" t="n">
        <v>2553</v>
      </c>
      <c r="L90" s="21" t="n">
        <v>2554</v>
      </c>
      <c r="M90" s="21" t="n">
        <v>2555</v>
      </c>
      <c r="N90" s="22" t="s">
        <v>12</v>
      </c>
      <c r="O90" s="16"/>
      <c r="P90" s="16"/>
    </row>
    <row r="91" s="17" customFormat="true" ht="15.75" hidden="false" customHeight="true" outlineLevel="0" collapsed="false">
      <c r="A91" s="12"/>
      <c r="B91" s="12"/>
      <c r="C91" s="12"/>
      <c r="D91" s="12"/>
      <c r="E91" s="24" t="s">
        <v>13</v>
      </c>
      <c r="F91" s="24" t="s">
        <v>14</v>
      </c>
      <c r="G91" s="24" t="s">
        <v>15</v>
      </c>
      <c r="H91" s="24" t="s">
        <v>16</v>
      </c>
      <c r="I91" s="24" t="s">
        <v>17</v>
      </c>
      <c r="J91" s="24" t="s">
        <v>14</v>
      </c>
      <c r="K91" s="24" t="s">
        <v>15</v>
      </c>
      <c r="L91" s="24" t="s">
        <v>16</v>
      </c>
      <c r="M91" s="24" t="s">
        <v>17</v>
      </c>
      <c r="N91" s="22" t="s">
        <v>18</v>
      </c>
      <c r="O91" s="16"/>
      <c r="P91" s="16"/>
    </row>
    <row r="92" s="17" customFormat="true" ht="17.25" hidden="false" customHeight="true" outlineLevel="0" collapsed="false">
      <c r="A92" s="12"/>
      <c r="B92" s="12"/>
      <c r="C92" s="12"/>
      <c r="D92" s="12"/>
      <c r="E92" s="18"/>
      <c r="F92" s="18"/>
      <c r="G92" s="18"/>
      <c r="H92" s="18"/>
      <c r="I92" s="18"/>
      <c r="J92" s="18"/>
      <c r="K92" s="18"/>
      <c r="L92" s="18"/>
      <c r="M92" s="18"/>
      <c r="N92" s="48" t="s">
        <v>19</v>
      </c>
      <c r="O92" s="16"/>
      <c r="P92" s="16"/>
    </row>
    <row r="93" customFormat="false" ht="21" hidden="false" customHeight="true" outlineLevel="0" collapsed="false">
      <c r="A93" s="34" t="s">
        <v>107</v>
      </c>
      <c r="B93" s="34"/>
      <c r="C93" s="34"/>
      <c r="D93" s="34"/>
      <c r="E93" s="49" t="n">
        <v>89908</v>
      </c>
      <c r="F93" s="49" t="n">
        <v>90441</v>
      </c>
      <c r="G93" s="49" t="n">
        <v>91048</v>
      </c>
      <c r="H93" s="49" t="n">
        <v>91396</v>
      </c>
      <c r="I93" s="36" t="n">
        <v>92000</v>
      </c>
      <c r="J93" s="63" t="n">
        <f aca="false">((F93-E93)/E93)*100</f>
        <v>0.592828224407172</v>
      </c>
      <c r="K93" s="63" t="n">
        <f aca="false">((G93-F93)/F93)*100</f>
        <v>0.671155781116971</v>
      </c>
      <c r="L93" s="63" t="n">
        <f aca="false">((H93-G93)/G93)*100</f>
        <v>0.382215973991741</v>
      </c>
      <c r="M93" s="63" t="n">
        <f aca="false">((I93-H93)/H93)*100</f>
        <v>0.660860431528732</v>
      </c>
      <c r="N93" s="51" t="n">
        <f aca="false">SUM(I93/1201)</f>
        <v>76.6028309741882</v>
      </c>
      <c r="O93" s="33" t="s">
        <v>108</v>
      </c>
      <c r="P93" s="34"/>
    </row>
    <row r="94" customFormat="false" ht="21" hidden="false" customHeight="true" outlineLevel="0" collapsed="false">
      <c r="A94" s="34"/>
      <c r="B94" s="34" t="s">
        <v>109</v>
      </c>
      <c r="C94" s="34"/>
      <c r="D94" s="34"/>
      <c r="E94" s="49" t="n">
        <v>20204</v>
      </c>
      <c r="F94" s="49" t="n">
        <v>20268</v>
      </c>
      <c r="G94" s="49" t="n">
        <v>20353</v>
      </c>
      <c r="H94" s="49" t="n">
        <v>20196</v>
      </c>
      <c r="I94" s="36" t="n">
        <v>20216</v>
      </c>
      <c r="J94" s="63" t="n">
        <f aca="false">((F94-E94)/E94)*100</f>
        <v>0.316768956642249</v>
      </c>
      <c r="K94" s="63" t="n">
        <f aca="false">((G94-F94)/F94)*100</f>
        <v>0.419380303927373</v>
      </c>
      <c r="L94" s="63" t="n">
        <f aca="false">((H94-G94)/G94)*100</f>
        <v>-0.771385053800423</v>
      </c>
      <c r="M94" s="63" t="n">
        <f aca="false">((I94-H94)/H94)*100</f>
        <v>0.0990295107942167</v>
      </c>
      <c r="N94" s="51" t="s">
        <v>23</v>
      </c>
      <c r="O94" s="34"/>
      <c r="P94" s="33" t="s">
        <v>110</v>
      </c>
    </row>
    <row r="95" customFormat="false" ht="21" hidden="false" customHeight="true" outlineLevel="0" collapsed="false">
      <c r="A95" s="34"/>
      <c r="B95" s="34" t="s">
        <v>25</v>
      </c>
      <c r="C95" s="34"/>
      <c r="D95" s="34"/>
      <c r="E95" s="49" t="n">
        <v>69704</v>
      </c>
      <c r="F95" s="49" t="n">
        <v>70173</v>
      </c>
      <c r="G95" s="49" t="n">
        <v>70695</v>
      </c>
      <c r="H95" s="49" t="n">
        <v>71200</v>
      </c>
      <c r="I95" s="36" t="n">
        <v>71784</v>
      </c>
      <c r="J95" s="63" t="n">
        <f aca="false">((F95-E95)/E95)*100</f>
        <v>0.672845173878113</v>
      </c>
      <c r="K95" s="63" t="n">
        <f aca="false">((G95-F95)/F95)*100</f>
        <v>0.743875849685777</v>
      </c>
      <c r="L95" s="63" t="n">
        <f aca="false">((H95-G95)/G95)*100</f>
        <v>0.714336233114082</v>
      </c>
      <c r="M95" s="63" t="n">
        <f aca="false">((I95-H95)/H95)*100</f>
        <v>0.820224719101124</v>
      </c>
      <c r="N95" s="51" t="s">
        <v>23</v>
      </c>
      <c r="O95" s="34"/>
      <c r="P95" s="33" t="s">
        <v>26</v>
      </c>
    </row>
    <row r="96" customFormat="false" ht="21" hidden="false" customHeight="true" outlineLevel="0" collapsed="false">
      <c r="A96" s="40" t="s">
        <v>111</v>
      </c>
      <c r="B96" s="40"/>
      <c r="C96" s="40"/>
      <c r="D96" s="40"/>
      <c r="E96" s="49" t="n">
        <v>13711</v>
      </c>
      <c r="F96" s="49" t="n">
        <v>14217</v>
      </c>
      <c r="G96" s="49" t="n">
        <v>14536</v>
      </c>
      <c r="H96" s="49" t="n">
        <v>14806</v>
      </c>
      <c r="I96" s="36" t="n">
        <v>14989</v>
      </c>
      <c r="J96" s="63" t="n">
        <f aca="false">((F96-E96)/E96)*100</f>
        <v>3.69046750784042</v>
      </c>
      <c r="K96" s="63" t="n">
        <f aca="false">((G96-F96)/F96)*100</f>
        <v>2.24379264261096</v>
      </c>
      <c r="L96" s="63" t="n">
        <f aca="false">((H96-G96)/G96)*100</f>
        <v>1.85745734727573</v>
      </c>
      <c r="M96" s="63" t="n">
        <f aca="false">((I96-H96)/H96)*100</f>
        <v>1.23598541131974</v>
      </c>
      <c r="N96" s="51" t="n">
        <f aca="false">SUM(I96/544)</f>
        <v>27.5533088235294</v>
      </c>
      <c r="O96" s="33" t="s">
        <v>112</v>
      </c>
      <c r="P96" s="34"/>
    </row>
    <row r="97" customFormat="false" ht="21" hidden="false" customHeight="true" outlineLevel="0" collapsed="false">
      <c r="A97" s="34" t="s">
        <v>113</v>
      </c>
      <c r="B97" s="34"/>
      <c r="C97" s="34"/>
      <c r="D97" s="34"/>
      <c r="E97" s="49" t="n">
        <v>58675</v>
      </c>
      <c r="F97" s="49" t="n">
        <v>59439</v>
      </c>
      <c r="G97" s="49" t="n">
        <v>59810</v>
      </c>
      <c r="H97" s="49" t="n">
        <v>60124</v>
      </c>
      <c r="I97" s="36" t="n">
        <v>60608</v>
      </c>
      <c r="J97" s="63" t="n">
        <f aca="false">((F97-E97)/E97)*100</f>
        <v>1.30208777162335</v>
      </c>
      <c r="K97" s="63" t="n">
        <f aca="false">((G97-F97)/F97)*100</f>
        <v>0.624169316442067</v>
      </c>
      <c r="L97" s="63" t="n">
        <f aca="false">((H97-G97)/G97)*100</f>
        <v>0.524995820096974</v>
      </c>
      <c r="M97" s="63" t="n">
        <f aca="false">((I97-H97)/H97)*100</f>
        <v>0.805002993812787</v>
      </c>
      <c r="N97" s="51" t="n">
        <f aca="false">SUM(I97/434)</f>
        <v>139.649769585253</v>
      </c>
      <c r="O97" s="33" t="s">
        <v>114</v>
      </c>
      <c r="P97" s="34"/>
    </row>
    <row r="98" customFormat="false" ht="21" hidden="false" customHeight="true" outlineLevel="0" collapsed="false">
      <c r="A98" s="41"/>
      <c r="B98" s="42" t="s">
        <v>115</v>
      </c>
      <c r="C98" s="41"/>
      <c r="D98" s="43"/>
      <c r="E98" s="49" t="n">
        <v>9186</v>
      </c>
      <c r="F98" s="49" t="n">
        <v>10002</v>
      </c>
      <c r="G98" s="49" t="n">
        <v>9920</v>
      </c>
      <c r="H98" s="49" t="n">
        <v>9834</v>
      </c>
      <c r="I98" s="36" t="n">
        <v>9861</v>
      </c>
      <c r="J98" s="63" t="n">
        <f aca="false">((F98-E98)/E98)*100</f>
        <v>8.88308295231875</v>
      </c>
      <c r="K98" s="63" t="n">
        <f aca="false">((G98-F98)/F98)*100</f>
        <v>-0.819836032793441</v>
      </c>
      <c r="L98" s="63" t="n">
        <f aca="false">((H98-G98)/G98)*100</f>
        <v>-0.866935483870968</v>
      </c>
      <c r="M98" s="63" t="n">
        <f aca="false">((I98-H98)/H98)*100</f>
        <v>0.274557657107993</v>
      </c>
      <c r="N98" s="51" t="s">
        <v>23</v>
      </c>
      <c r="O98" s="34"/>
      <c r="P98" s="33" t="s">
        <v>116</v>
      </c>
    </row>
    <row r="99" customFormat="false" ht="21" hidden="false" customHeight="true" outlineLevel="0" collapsed="false">
      <c r="A99" s="41"/>
      <c r="B99" s="68" t="s">
        <v>117</v>
      </c>
      <c r="C99" s="41"/>
      <c r="D99" s="43"/>
      <c r="E99" s="49" t="n">
        <v>16803</v>
      </c>
      <c r="F99" s="49" t="n">
        <v>16647</v>
      </c>
      <c r="G99" s="49" t="n">
        <v>16869</v>
      </c>
      <c r="H99" s="49" t="n">
        <v>17113</v>
      </c>
      <c r="I99" s="36" t="n">
        <v>17222</v>
      </c>
      <c r="J99" s="63" t="n">
        <f aca="false">((F99-E99)/E99)*100</f>
        <v>-0.92840564184967</v>
      </c>
      <c r="K99" s="63" t="n">
        <f aca="false">((G99-F99)/F99)*100</f>
        <v>1.3335736168679</v>
      </c>
      <c r="L99" s="63" t="n">
        <f aca="false">((H99-G99)/G99)*100</f>
        <v>1.44644021578043</v>
      </c>
      <c r="M99" s="63" t="n">
        <f aca="false">((I99-H99)/H99)*100</f>
        <v>0.636942675159236</v>
      </c>
      <c r="N99" s="51" t="s">
        <v>23</v>
      </c>
      <c r="O99" s="34"/>
      <c r="P99" s="39" t="s">
        <v>118</v>
      </c>
    </row>
    <row r="100" customFormat="false" ht="21" hidden="false" customHeight="true" outlineLevel="0" collapsed="false">
      <c r="A100" s="41"/>
      <c r="B100" s="68" t="s">
        <v>119</v>
      </c>
      <c r="C100" s="41"/>
      <c r="D100" s="43"/>
      <c r="E100" s="49" t="n">
        <v>6025</v>
      </c>
      <c r="F100" s="49" t="n">
        <v>6055</v>
      </c>
      <c r="G100" s="49" t="n">
        <v>6052</v>
      </c>
      <c r="H100" s="49" t="n">
        <v>6083</v>
      </c>
      <c r="I100" s="36" t="n">
        <v>6198</v>
      </c>
      <c r="J100" s="63" t="n">
        <f aca="false">((F100-E100)/E100)*100</f>
        <v>0.497925311203319</v>
      </c>
      <c r="K100" s="63" t="n">
        <f aca="false">((G100-F100)/F100)*100</f>
        <v>-0.0495458298926507</v>
      </c>
      <c r="L100" s="63" t="n">
        <f aca="false">((H100-G100)/G100)*100</f>
        <v>0.512227362855254</v>
      </c>
      <c r="M100" s="63" t="n">
        <f aca="false">((I100-H100)/H100)*100</f>
        <v>1.8905145487424</v>
      </c>
      <c r="N100" s="51" t="s">
        <v>23</v>
      </c>
      <c r="O100" s="34"/>
      <c r="P100" s="39" t="s">
        <v>120</v>
      </c>
    </row>
    <row r="101" customFormat="false" ht="21" hidden="false" customHeight="true" outlineLevel="0" collapsed="false">
      <c r="A101" s="41"/>
      <c r="B101" s="69" t="s">
        <v>121</v>
      </c>
      <c r="C101" s="41"/>
      <c r="D101" s="43"/>
      <c r="E101" s="49" t="s">
        <v>23</v>
      </c>
      <c r="F101" s="49" t="n">
        <v>10572</v>
      </c>
      <c r="G101" s="49" t="n">
        <v>10604</v>
      </c>
      <c r="H101" s="49" t="n">
        <v>10677</v>
      </c>
      <c r="I101" s="36" t="n">
        <v>10789</v>
      </c>
      <c r="J101" s="63" t="s">
        <v>23</v>
      </c>
      <c r="K101" s="63" t="n">
        <f aca="false">((G101-F101)/F101)*100</f>
        <v>0.30268634127885</v>
      </c>
      <c r="L101" s="63" t="n">
        <f aca="false">((H101-G101)/G101)*100</f>
        <v>0.688419464353074</v>
      </c>
      <c r="M101" s="63" t="n">
        <f aca="false">((I101-H101)/H101)*100</f>
        <v>1.04898379694671</v>
      </c>
      <c r="N101" s="51" t="s">
        <v>23</v>
      </c>
      <c r="O101" s="34"/>
      <c r="P101" s="39" t="s">
        <v>122</v>
      </c>
    </row>
    <row r="102" customFormat="false" ht="21" hidden="false" customHeight="true" outlineLevel="0" collapsed="false">
      <c r="A102" s="41"/>
      <c r="B102" s="42" t="s">
        <v>25</v>
      </c>
      <c r="C102" s="41"/>
      <c r="D102" s="43"/>
      <c r="E102" s="49" t="n">
        <v>26661</v>
      </c>
      <c r="F102" s="49" t="n">
        <v>16163</v>
      </c>
      <c r="G102" s="49" t="n">
        <v>16365</v>
      </c>
      <c r="H102" s="49" t="n">
        <v>16417</v>
      </c>
      <c r="I102" s="36" t="n">
        <v>16538</v>
      </c>
      <c r="J102" s="63" t="n">
        <f aca="false">((F102-E102)/E102)*100</f>
        <v>-39.3758673718165</v>
      </c>
      <c r="K102" s="63" t="n">
        <f aca="false">((G102-F102)/F102)*100</f>
        <v>1.24976798861597</v>
      </c>
      <c r="L102" s="63" t="n">
        <f aca="false">((H102-G102)/G102)*100</f>
        <v>0.317751298502903</v>
      </c>
      <c r="M102" s="63" t="n">
        <f aca="false">((I102-H102)/H102)*100</f>
        <v>0.737040872266553</v>
      </c>
      <c r="N102" s="51" t="s">
        <v>23</v>
      </c>
      <c r="O102" s="34"/>
      <c r="P102" s="33" t="s">
        <v>26</v>
      </c>
    </row>
    <row r="103" customFormat="false" ht="9" hidden="false" customHeight="true" outlineLevel="0" collapsed="false">
      <c r="A103" s="70"/>
      <c r="B103" s="70"/>
      <c r="C103" s="70"/>
      <c r="D103" s="70"/>
      <c r="E103" s="71"/>
      <c r="F103" s="72"/>
      <c r="G103" s="72"/>
      <c r="H103" s="73"/>
      <c r="I103" s="73"/>
      <c r="J103" s="74"/>
      <c r="K103" s="74"/>
      <c r="L103" s="74"/>
      <c r="M103" s="74"/>
      <c r="N103" s="75"/>
      <c r="O103" s="70"/>
      <c r="P103" s="70"/>
    </row>
    <row r="104" s="67" customFormat="true" ht="9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76"/>
      <c r="L104" s="76"/>
      <c r="M104" s="76"/>
      <c r="N104" s="62"/>
      <c r="O104" s="69"/>
      <c r="P104" s="69"/>
    </row>
    <row r="105" s="82" customFormat="true" ht="21.75" hidden="false" customHeight="true" outlineLevel="0" collapsed="false">
      <c r="A105" s="77"/>
      <c r="B105" s="78" t="s">
        <v>123</v>
      </c>
      <c r="C105" s="79"/>
      <c r="D105" s="78"/>
      <c r="E105" s="78"/>
      <c r="F105" s="78"/>
      <c r="G105" s="78"/>
      <c r="H105" s="78"/>
      <c r="I105" s="78"/>
      <c r="J105" s="78"/>
      <c r="K105" s="80" t="s">
        <v>124</v>
      </c>
      <c r="L105" s="80"/>
      <c r="M105" s="80"/>
      <c r="N105" s="81"/>
      <c r="O105" s="80"/>
      <c r="Q105" s="78"/>
      <c r="R105" s="78"/>
    </row>
    <row r="106" customFormat="false" ht="22.5" hidden="false" customHeight="true" outlineLevel="0" collapsed="false">
      <c r="B106" s="83" t="s">
        <v>125</v>
      </c>
      <c r="C106" s="83"/>
      <c r="D106" s="83"/>
      <c r="E106" s="83"/>
      <c r="F106" s="83"/>
      <c r="G106" s="84"/>
      <c r="H106" s="80"/>
      <c r="I106" s="80"/>
      <c r="J106" s="80"/>
      <c r="K106" s="85" t="s">
        <v>126</v>
      </c>
      <c r="L106" s="85"/>
      <c r="M106" s="85"/>
      <c r="N106" s="85"/>
      <c r="O106" s="85"/>
      <c r="P106" s="82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4:D38"/>
    <mergeCell ref="E34:I34"/>
    <mergeCell ref="J34:M34"/>
    <mergeCell ref="O34:P38"/>
    <mergeCell ref="E35:I35"/>
    <mergeCell ref="J35:M35"/>
    <mergeCell ref="A50:D50"/>
    <mergeCell ref="A61:D65"/>
    <mergeCell ref="E61:I61"/>
    <mergeCell ref="J61:M61"/>
    <mergeCell ref="O61:P65"/>
    <mergeCell ref="E62:I62"/>
    <mergeCell ref="J62:M62"/>
    <mergeCell ref="A73:D73"/>
    <mergeCell ref="A88:D92"/>
    <mergeCell ref="E88:I88"/>
    <mergeCell ref="J88:M88"/>
    <mergeCell ref="O88:P92"/>
    <mergeCell ref="E89:I89"/>
    <mergeCell ref="J89:M89"/>
    <mergeCell ref="A96:D96"/>
    <mergeCell ref="B106:F10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7:01:29Z</cp:lastPrinted>
  <dcterms:modified xsi:type="dcterms:W3CDTF">2013-11-18T06:08:43Z</dcterms:modified>
  <cp:revision>0</cp:revision>
  <dc:subject/>
  <dc:title/>
</cp:coreProperties>
</file>