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ACCOMMODATION, ROOMS, VISITORS AND REVENUE BY PROVINCE IN SOUTHERN  REGION: 2011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    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480</xdr:colOff>
      <xdr:row>0</xdr:row>
      <xdr:rowOff>16200</xdr:rowOff>
    </xdr:from>
    <xdr:to>
      <xdr:col>15</xdr:col>
      <xdr:colOff>406440</xdr:colOff>
      <xdr:row>28</xdr:row>
      <xdr:rowOff>247320</xdr:rowOff>
    </xdr:to>
    <xdr:grpSp>
      <xdr:nvGrpSpPr>
        <xdr:cNvPr id="0" name="Group 20"/>
        <xdr:cNvGrpSpPr/>
      </xdr:nvGrpSpPr>
      <xdr:grpSpPr>
        <a:xfrm>
          <a:off x="14423400" y="16200"/>
          <a:ext cx="354960" cy="6536520"/>
          <a:chOff x="14423400" y="16200"/>
          <a:chExt cx="354960" cy="6536520"/>
        </a:xfrm>
      </xdr:grpSpPr>
      <xdr:sp>
        <xdr:nvSpPr>
          <xdr:cNvPr id="1" name="Rectangle 21"/>
          <xdr:cNvSpPr/>
        </xdr:nvSpPr>
        <xdr:spPr>
          <a:xfrm rot="10800000">
            <a:off x="14423400" y="16200"/>
            <a:ext cx="354960" cy="652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800000">
            <a:off x="14423760" y="6162480"/>
            <a:ext cx="33876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320</xdr:colOff>
      <xdr:row>27</xdr:row>
      <xdr:rowOff>66600</xdr:rowOff>
    </xdr:from>
    <xdr:to>
      <xdr:col>16</xdr:col>
      <xdr:colOff>44280</xdr:colOff>
      <xdr:row>28</xdr:row>
      <xdr:rowOff>161640</xdr:rowOff>
    </xdr:to>
    <xdr:sp>
      <xdr:nvSpPr>
        <xdr:cNvPr id="3" name="Text Box 24"/>
        <xdr:cNvSpPr/>
      </xdr:nvSpPr>
      <xdr:spPr>
        <a:xfrm>
          <a:off x="14067360" y="6124680"/>
          <a:ext cx="769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21</xdr:row>
      <xdr:rowOff>152640</xdr:rowOff>
    </xdr:from>
    <xdr:to>
      <xdr:col>16</xdr:col>
      <xdr:colOff>15480</xdr:colOff>
      <xdr:row>27</xdr:row>
      <xdr:rowOff>56880</xdr:rowOff>
    </xdr:to>
    <xdr:sp>
      <xdr:nvSpPr>
        <xdr:cNvPr id="4" name="Text Box 7"/>
        <xdr:cNvSpPr/>
      </xdr:nvSpPr>
      <xdr:spPr>
        <a:xfrm>
          <a:off x="14459040" y="5010480"/>
          <a:ext cx="348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ท่องเที่ย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5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true" hidden="false" outlineLevel="0" max="8" min="8" style="1" width="16.85"/>
    <col collapsed="false" customWidth="true" hidden="false" outlineLevel="0" max="9" min="9" style="1" width="22.14"/>
    <col collapsed="false" customWidth="true" hidden="false" outlineLevel="0" max="10" min="10" style="1" width="0.85"/>
    <col collapsed="false" customWidth="true" hidden="false" outlineLevel="0" max="12" min="11" style="1" width="1.42"/>
    <col collapsed="false" customWidth="true" hidden="false" outlineLevel="0" max="13" min="13" style="2" width="27.42"/>
    <col collapsed="false" customWidth="true" hidden="false" outlineLevel="0" max="14" min="14" style="2" width="6.71"/>
    <col collapsed="false" customWidth="true" hidden="false" outlineLevel="0" max="15" min="15" style="2" width="4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>
      <c r="N3" s="9"/>
      <c r="O3" s="9"/>
    </row>
    <row r="4" s="16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3" t="s">
        <v>6</v>
      </c>
      <c r="J4" s="14"/>
      <c r="K4" s="15" t="s">
        <v>7</v>
      </c>
      <c r="L4" s="15"/>
      <c r="M4" s="15"/>
      <c r="N4" s="15"/>
      <c r="O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5"/>
      <c r="L5" s="15"/>
      <c r="M5" s="15"/>
      <c r="N5" s="15"/>
      <c r="O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19" t="s">
        <v>12</v>
      </c>
      <c r="G6" s="19" t="s">
        <v>13</v>
      </c>
      <c r="H6" s="19" t="s">
        <v>14</v>
      </c>
      <c r="I6" s="19" t="s">
        <v>15</v>
      </c>
      <c r="J6" s="20"/>
      <c r="K6" s="15"/>
      <c r="L6" s="15"/>
      <c r="M6" s="15"/>
      <c r="N6" s="15"/>
      <c r="O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8"/>
      <c r="K7" s="21"/>
      <c r="L7" s="21"/>
      <c r="M7" s="21"/>
      <c r="N7" s="23"/>
      <c r="O7" s="24"/>
    </row>
    <row r="8" s="16" customFormat="true" ht="19.5" hidden="false" customHeight="true" outlineLevel="0" collapsed="false">
      <c r="A8" s="25"/>
      <c r="B8" s="25"/>
      <c r="C8" s="26" t="s">
        <v>16</v>
      </c>
      <c r="D8" s="27"/>
      <c r="E8" s="28"/>
      <c r="F8" s="29" t="n">
        <f aca="false">SUM(F9:F22)</f>
        <v>150931</v>
      </c>
      <c r="G8" s="29" t="n">
        <f aca="false">SUM(G9:G22)</f>
        <v>23382241</v>
      </c>
      <c r="H8" s="29" t="n">
        <f aca="false">SUM(H9:H22)</f>
        <v>3937259</v>
      </c>
      <c r="I8" s="29" t="n">
        <f aca="false">SUM(I9:I22)</f>
        <v>307239</v>
      </c>
      <c r="J8" s="30"/>
      <c r="K8" s="31" t="s">
        <v>17</v>
      </c>
      <c r="L8" s="31"/>
      <c r="M8" s="31"/>
      <c r="N8" s="31"/>
      <c r="O8" s="31"/>
    </row>
    <row r="9" s="16" customFormat="true" ht="19.5" hidden="false" customHeight="true" outlineLevel="0" collapsed="false">
      <c r="A9" s="32"/>
      <c r="B9" s="32"/>
      <c r="D9" s="33" t="s">
        <v>18</v>
      </c>
      <c r="E9" s="34"/>
      <c r="F9" s="35" t="n">
        <v>6680</v>
      </c>
      <c r="G9" s="35" t="n">
        <v>1715111</v>
      </c>
      <c r="H9" s="35" t="n">
        <v>662676</v>
      </c>
      <c r="I9" s="35" t="n">
        <v>8368</v>
      </c>
      <c r="J9" s="30"/>
      <c r="K9" s="36"/>
      <c r="L9" s="36"/>
      <c r="M9" s="37" t="s">
        <v>19</v>
      </c>
      <c r="N9" s="37"/>
      <c r="O9" s="37"/>
    </row>
    <row r="10" s="16" customFormat="true" ht="19.5" hidden="false" customHeight="true" outlineLevel="0" collapsed="false">
      <c r="A10" s="32"/>
      <c r="B10" s="38"/>
      <c r="D10" s="33" t="s">
        <v>20</v>
      </c>
      <c r="E10" s="34"/>
      <c r="F10" s="35" t="n">
        <v>15529</v>
      </c>
      <c r="G10" s="35" t="n">
        <v>2439711</v>
      </c>
      <c r="H10" s="35" t="n">
        <v>225819</v>
      </c>
      <c r="I10" s="35" t="n">
        <v>37646</v>
      </c>
      <c r="J10" s="30"/>
      <c r="K10" s="36"/>
      <c r="L10" s="36"/>
      <c r="M10" s="39" t="s">
        <v>21</v>
      </c>
      <c r="N10" s="33"/>
      <c r="O10" s="40"/>
    </row>
    <row r="11" s="16" customFormat="true" ht="19.5" hidden="false" customHeight="true" outlineLevel="0" collapsed="false">
      <c r="A11" s="32"/>
      <c r="B11" s="38"/>
      <c r="D11" s="33" t="s">
        <v>22</v>
      </c>
      <c r="E11" s="34"/>
      <c r="F11" s="35" t="n">
        <v>7688</v>
      </c>
      <c r="G11" s="35" t="n">
        <v>559126</v>
      </c>
      <c r="H11" s="35" t="n">
        <v>275190</v>
      </c>
      <c r="I11" s="35" t="n">
        <v>5678</v>
      </c>
      <c r="J11" s="30"/>
      <c r="K11" s="36"/>
      <c r="L11" s="36"/>
      <c r="M11" s="39" t="s">
        <v>23</v>
      </c>
      <c r="N11" s="33"/>
      <c r="O11" s="40"/>
    </row>
    <row r="12" s="16" customFormat="true" ht="19.5" hidden="false" customHeight="true" outlineLevel="0" collapsed="false">
      <c r="A12" s="32"/>
      <c r="B12" s="38"/>
      <c r="D12" s="33" t="s">
        <v>24</v>
      </c>
      <c r="E12" s="34"/>
      <c r="F12" s="35" t="n">
        <v>57679</v>
      </c>
      <c r="G12" s="35" t="n">
        <v>8891039</v>
      </c>
      <c r="H12" s="35" t="n">
        <v>576209</v>
      </c>
      <c r="I12" s="35" t="n">
        <v>188822</v>
      </c>
      <c r="J12" s="30"/>
      <c r="K12" s="36"/>
      <c r="L12" s="36"/>
      <c r="M12" s="39" t="s">
        <v>25</v>
      </c>
      <c r="N12" s="33"/>
      <c r="O12" s="40"/>
    </row>
    <row r="13" s="16" customFormat="true" ht="19.5" hidden="false" customHeight="true" outlineLevel="0" collapsed="false">
      <c r="A13" s="32"/>
      <c r="B13" s="38"/>
      <c r="D13" s="33" t="s">
        <v>26</v>
      </c>
      <c r="E13" s="34"/>
      <c r="F13" s="35" t="n">
        <v>26674</v>
      </c>
      <c r="G13" s="35" t="n">
        <v>2376135</v>
      </c>
      <c r="H13" s="35" t="n">
        <v>158867</v>
      </c>
      <c r="I13" s="35" t="n">
        <v>23696</v>
      </c>
      <c r="J13" s="30"/>
      <c r="K13" s="36"/>
      <c r="L13" s="36"/>
      <c r="M13" s="39" t="s">
        <v>27</v>
      </c>
      <c r="N13" s="33"/>
      <c r="O13" s="40"/>
    </row>
    <row r="14" s="16" customFormat="true" ht="19.5" hidden="false" customHeight="true" outlineLevel="0" collapsed="false">
      <c r="A14" s="32"/>
      <c r="B14" s="38"/>
      <c r="D14" s="33" t="s">
        <v>28</v>
      </c>
      <c r="E14" s="34"/>
      <c r="F14" s="35" t="n">
        <v>2369</v>
      </c>
      <c r="G14" s="35" t="n">
        <v>557858</v>
      </c>
      <c r="H14" s="35" t="n">
        <v>141716</v>
      </c>
      <c r="I14" s="35" t="n">
        <v>2579</v>
      </c>
      <c r="J14" s="30"/>
      <c r="K14" s="36"/>
      <c r="L14" s="36"/>
      <c r="M14" s="39" t="s">
        <v>29</v>
      </c>
      <c r="N14" s="33"/>
      <c r="O14" s="40"/>
    </row>
    <row r="15" s="16" customFormat="true" ht="19.5" hidden="false" customHeight="true" outlineLevel="0" collapsed="false">
      <c r="A15" s="32"/>
      <c r="B15" s="38"/>
      <c r="D15" s="33" t="s">
        <v>30</v>
      </c>
      <c r="E15" s="34"/>
      <c r="F15" s="35" t="n">
        <v>3448</v>
      </c>
      <c r="G15" s="35" t="n">
        <v>731199</v>
      </c>
      <c r="H15" s="35" t="n">
        <v>167581</v>
      </c>
      <c r="I15" s="35" t="n">
        <v>3914</v>
      </c>
      <c r="J15" s="30"/>
      <c r="K15" s="36"/>
      <c r="L15" s="36"/>
      <c r="M15" s="39" t="s">
        <v>31</v>
      </c>
      <c r="N15" s="33"/>
      <c r="O15" s="40"/>
    </row>
    <row r="16" s="16" customFormat="true" ht="19.5" hidden="false" customHeight="true" outlineLevel="0" collapsed="false">
      <c r="A16" s="32"/>
      <c r="B16" s="38"/>
      <c r="D16" s="33" t="s">
        <v>32</v>
      </c>
      <c r="E16" s="34"/>
      <c r="F16" s="35" t="n">
        <v>17631</v>
      </c>
      <c r="G16" s="35" t="n">
        <v>3387780</v>
      </c>
      <c r="H16" s="35" t="n">
        <v>636719</v>
      </c>
      <c r="I16" s="35" t="n">
        <v>23296</v>
      </c>
      <c r="J16" s="30"/>
      <c r="K16" s="36"/>
      <c r="L16" s="36"/>
      <c r="M16" s="39" t="s">
        <v>33</v>
      </c>
      <c r="N16" s="33"/>
      <c r="O16" s="40"/>
    </row>
    <row r="17" s="16" customFormat="true" ht="19.5" hidden="false" customHeight="true" outlineLevel="0" collapsed="false">
      <c r="A17" s="36"/>
      <c r="B17" s="38"/>
      <c r="D17" s="33" t="s">
        <v>34</v>
      </c>
      <c r="E17" s="34"/>
      <c r="F17" s="35" t="n">
        <v>2144</v>
      </c>
      <c r="G17" s="35" t="n">
        <v>407052</v>
      </c>
      <c r="H17" s="35" t="n">
        <v>287645</v>
      </c>
      <c r="I17" s="35" t="n">
        <v>2665</v>
      </c>
      <c r="J17" s="30"/>
      <c r="K17" s="36"/>
      <c r="L17" s="36"/>
      <c r="M17" s="39" t="s">
        <v>35</v>
      </c>
      <c r="N17" s="33"/>
      <c r="O17" s="40"/>
    </row>
    <row r="18" s="16" customFormat="true" ht="19.5" hidden="false" customHeight="true" outlineLevel="0" collapsed="false">
      <c r="A18" s="36"/>
      <c r="B18" s="38"/>
      <c r="D18" s="33" t="s">
        <v>36</v>
      </c>
      <c r="E18" s="34"/>
      <c r="F18" s="35" t="n">
        <v>3197</v>
      </c>
      <c r="G18" s="35" t="n">
        <v>830981</v>
      </c>
      <c r="H18" s="35" t="n">
        <v>176736</v>
      </c>
      <c r="I18" s="35" t="n">
        <v>4927</v>
      </c>
      <c r="J18" s="30"/>
      <c r="K18" s="36"/>
      <c r="L18" s="36"/>
      <c r="M18" s="39" t="s">
        <v>37</v>
      </c>
      <c r="N18" s="33"/>
      <c r="O18" s="40"/>
    </row>
    <row r="19" s="16" customFormat="true" ht="19.5" hidden="false" customHeight="true" outlineLevel="0" collapsed="false">
      <c r="A19" s="41"/>
      <c r="D19" s="33" t="s">
        <v>38</v>
      </c>
      <c r="E19" s="42"/>
      <c r="F19" s="35" t="n">
        <v>1834</v>
      </c>
      <c r="G19" s="35" t="n">
        <v>564090</v>
      </c>
      <c r="H19" s="35" t="n">
        <v>555081</v>
      </c>
      <c r="I19" s="35" t="n">
        <v>1902</v>
      </c>
      <c r="J19" s="30"/>
      <c r="K19" s="36"/>
      <c r="L19" s="36"/>
      <c r="M19" s="39" t="s">
        <v>39</v>
      </c>
      <c r="N19" s="33"/>
      <c r="O19" s="40"/>
    </row>
    <row r="20" s="16" customFormat="true" ht="19.5" hidden="false" customHeight="true" outlineLevel="0" collapsed="false">
      <c r="A20" s="40"/>
      <c r="D20" s="33" t="s">
        <v>40</v>
      </c>
      <c r="E20" s="43"/>
      <c r="F20" s="35" t="n">
        <v>625</v>
      </c>
      <c r="G20" s="35" t="n">
        <v>162028</v>
      </c>
      <c r="H20" s="35" t="n">
        <v>17659</v>
      </c>
      <c r="I20" s="35" t="n">
        <v>540</v>
      </c>
      <c r="J20" s="30"/>
      <c r="K20" s="36"/>
      <c r="L20" s="36"/>
      <c r="M20" s="39" t="s">
        <v>41</v>
      </c>
      <c r="N20" s="33"/>
      <c r="O20" s="40"/>
    </row>
    <row r="21" s="16" customFormat="true" ht="19.5" hidden="false" customHeight="true" outlineLevel="0" collapsed="false">
      <c r="B21" s="40"/>
      <c r="D21" s="33" t="s">
        <v>42</v>
      </c>
      <c r="E21" s="43"/>
      <c r="F21" s="35" t="n">
        <v>2649</v>
      </c>
      <c r="G21" s="35" t="n">
        <v>309554</v>
      </c>
      <c r="H21" s="35" t="n">
        <v>26414</v>
      </c>
      <c r="I21" s="35" t="n">
        <v>1329</v>
      </c>
      <c r="J21" s="30"/>
      <c r="L21" s="36"/>
      <c r="M21" s="39" t="s">
        <v>43</v>
      </c>
      <c r="N21" s="33"/>
      <c r="O21" s="40"/>
    </row>
    <row r="22" s="16" customFormat="true" ht="19.5" hidden="false" customHeight="true" outlineLevel="0" collapsed="false">
      <c r="A22" s="41"/>
      <c r="D22" s="33" t="s">
        <v>44</v>
      </c>
      <c r="E22" s="42"/>
      <c r="F22" s="35" t="n">
        <v>2784</v>
      </c>
      <c r="G22" s="35" t="n">
        <v>450577</v>
      </c>
      <c r="H22" s="35" t="n">
        <v>28947</v>
      </c>
      <c r="I22" s="35" t="n">
        <v>1877</v>
      </c>
      <c r="J22" s="30"/>
      <c r="K22" s="36"/>
      <c r="L22" s="36"/>
      <c r="M22" s="39" t="s">
        <v>45</v>
      </c>
      <c r="N22" s="33"/>
      <c r="O22" s="40"/>
    </row>
    <row r="23" s="16" customFormat="true" ht="8.25" hidden="false" customHeight="true" outlineLevel="0" collapsed="false">
      <c r="A23" s="44"/>
      <c r="B23" s="44"/>
      <c r="C23" s="44"/>
      <c r="D23" s="44"/>
      <c r="E23" s="45"/>
      <c r="F23" s="46"/>
      <c r="G23" s="46"/>
      <c r="H23" s="46"/>
      <c r="I23" s="46"/>
      <c r="J23" s="47"/>
      <c r="K23" s="48"/>
      <c r="L23" s="48"/>
      <c r="M23" s="48"/>
      <c r="N23" s="48"/>
      <c r="O23" s="40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9"/>
      <c r="L24" s="49"/>
      <c r="M24" s="49"/>
      <c r="N24" s="49"/>
      <c r="O24" s="50"/>
    </row>
    <row r="25" s="51" customFormat="true" ht="24.75" hidden="false" customHeight="true" outlineLevel="0" collapsed="false">
      <c r="A25" s="16"/>
      <c r="B25" s="51" t="s">
        <v>46</v>
      </c>
      <c r="K25" s="52"/>
      <c r="L25" s="52"/>
      <c r="M25" s="36"/>
      <c r="N25" s="36"/>
      <c r="O25" s="40"/>
    </row>
    <row r="26" s="51" customFormat="true" ht="19.5" hidden="false" customHeight="true" outlineLevel="0" collapsed="false">
      <c r="B26" s="16" t="s">
        <v>47</v>
      </c>
      <c r="K26" s="52"/>
      <c r="L26" s="52"/>
      <c r="M26" s="36"/>
      <c r="N26" s="36"/>
      <c r="O26" s="40"/>
    </row>
    <row r="27" s="51" customFormat="true" ht="19.5" hidden="false" customHeight="true" outlineLevel="0" collapsed="false">
      <c r="K27" s="52"/>
      <c r="L27" s="52"/>
      <c r="M27" s="36"/>
      <c r="N27" s="36"/>
      <c r="O27" s="40"/>
    </row>
    <row r="28" s="51" customFormat="true" ht="19.5" hidden="false" customHeight="true" outlineLevel="0" collapsed="false">
      <c r="K28" s="52"/>
      <c r="L28" s="52"/>
      <c r="M28" s="36"/>
      <c r="N28" s="36"/>
      <c r="O28" s="40"/>
    </row>
    <row r="29" s="51" customFormat="true" ht="19.5" hidden="false" customHeight="true" outlineLevel="0" collapsed="false">
      <c r="K29" s="52"/>
      <c r="L29" s="52"/>
      <c r="M29" s="36"/>
      <c r="N29" s="36"/>
      <c r="O29" s="40"/>
    </row>
    <row r="30" s="51" customFormat="true" ht="19.5" hidden="false" customHeight="true" outlineLevel="0" collapsed="false">
      <c r="K30" s="52"/>
      <c r="L30" s="52"/>
      <c r="M30" s="36"/>
      <c r="N30" s="36"/>
      <c r="O30" s="40"/>
    </row>
    <row r="31" s="51" customFormat="true" ht="19.5" hidden="false" customHeight="true" outlineLevel="0" collapsed="false">
      <c r="K31" s="52"/>
      <c r="L31" s="52"/>
      <c r="M31" s="36"/>
      <c r="N31" s="36"/>
      <c r="O31" s="40"/>
    </row>
    <row r="32" s="51" customFormat="true" ht="18.75" hidden="false" customHeight="false" outlineLevel="0" collapsed="false">
      <c r="K32" s="52"/>
      <c r="L32" s="52"/>
      <c r="M32" s="36"/>
      <c r="N32" s="36"/>
      <c r="O32" s="40"/>
    </row>
    <row r="33" s="51" customFormat="true" ht="18.75" hidden="false" customHeight="false" outlineLevel="0" collapsed="false">
      <c r="K33" s="52"/>
      <c r="L33" s="52"/>
      <c r="M33" s="36"/>
      <c r="N33" s="36"/>
      <c r="O33" s="40"/>
    </row>
    <row r="34" s="51" customFormat="true" ht="18.75" hidden="false" customHeight="false" outlineLevel="0" collapsed="false">
      <c r="K34" s="52"/>
      <c r="L34" s="52"/>
      <c r="M34" s="36"/>
      <c r="N34" s="36"/>
      <c r="O34" s="40"/>
    </row>
    <row r="35" s="51" customFormat="true" ht="18.75" hidden="false" customHeight="false" outlineLevel="0" collapsed="false">
      <c r="K35" s="52"/>
      <c r="L35" s="52"/>
      <c r="M35" s="36"/>
      <c r="N35" s="36"/>
      <c r="O35" s="40"/>
    </row>
    <row r="36" s="51" customFormat="true" ht="18.75" hidden="false" customHeight="false" outlineLevel="0" collapsed="false">
      <c r="K36" s="52"/>
      <c r="L36" s="52"/>
      <c r="M36" s="36"/>
      <c r="N36" s="36"/>
      <c r="O36" s="40"/>
    </row>
    <row r="37" customFormat="false" ht="21" hidden="false" customHeight="false" outlineLevel="0" collapsed="false">
      <c r="K37" s="53"/>
      <c r="L37" s="53"/>
      <c r="M37" s="49"/>
      <c r="N37" s="49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3"/>
      <c r="L38" s="53"/>
      <c r="M38" s="49"/>
      <c r="N38" s="49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3"/>
      <c r="L39" s="53"/>
      <c r="M39" s="49"/>
      <c r="N39" s="49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3"/>
      <c r="L40" s="53"/>
      <c r="M40" s="49"/>
      <c r="N40" s="49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3"/>
      <c r="L41" s="53"/>
      <c r="M41" s="49"/>
      <c r="N41" s="49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3"/>
      <c r="L42" s="53"/>
      <c r="M42" s="49"/>
      <c r="N42" s="49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3"/>
      <c r="L43" s="53"/>
      <c r="M43" s="49"/>
      <c r="N43" s="49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3"/>
      <c r="L44" s="53"/>
      <c r="M44" s="49"/>
      <c r="N44" s="49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3"/>
      <c r="L45" s="53"/>
      <c r="M45" s="49"/>
      <c r="N45" s="49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3"/>
      <c r="L46" s="53"/>
      <c r="M46" s="49"/>
      <c r="N46" s="49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3"/>
      <c r="L47" s="53"/>
      <c r="M47" s="49"/>
      <c r="N47" s="49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3"/>
      <c r="L48" s="53"/>
      <c r="M48" s="49"/>
      <c r="N48" s="49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3"/>
      <c r="L49" s="53"/>
      <c r="M49" s="49"/>
      <c r="N49" s="49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3"/>
      <c r="L50" s="53"/>
      <c r="M50" s="49"/>
      <c r="N50" s="49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3"/>
      <c r="L51" s="53"/>
      <c r="M51" s="49"/>
      <c r="N51" s="49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3"/>
      <c r="L52" s="53"/>
      <c r="M52" s="49"/>
      <c r="N52" s="49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3"/>
      <c r="L53" s="53"/>
      <c r="M53" s="49"/>
      <c r="N53" s="49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3"/>
      <c r="L54" s="53"/>
      <c r="M54" s="49"/>
      <c r="N54" s="49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3"/>
      <c r="L55" s="53"/>
      <c r="M55" s="49"/>
      <c r="N55" s="49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3"/>
      <c r="L56" s="53"/>
      <c r="M56" s="49"/>
      <c r="N56" s="49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3"/>
      <c r="L57" s="53"/>
      <c r="M57" s="49"/>
      <c r="N57" s="49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3"/>
      <c r="L58" s="53"/>
      <c r="M58" s="49"/>
      <c r="N58" s="49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3"/>
      <c r="L59" s="53"/>
      <c r="M59" s="49"/>
      <c r="N59" s="49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3"/>
      <c r="L60" s="53"/>
      <c r="M60" s="49"/>
      <c r="N60" s="49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3"/>
      <c r="L61" s="53"/>
      <c r="M61" s="49"/>
      <c r="N61" s="49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3"/>
      <c r="L62" s="53"/>
      <c r="M62" s="49"/>
      <c r="N62" s="49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3"/>
      <c r="L63" s="53"/>
      <c r="M63" s="49"/>
      <c r="N63" s="49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3"/>
      <c r="L64" s="53"/>
      <c r="M64" s="49"/>
      <c r="N64" s="49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3"/>
      <c r="L65" s="53"/>
      <c r="M65" s="49"/>
      <c r="N65" s="49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3"/>
      <c r="L66" s="53"/>
      <c r="M66" s="49"/>
      <c r="N66" s="49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3"/>
      <c r="L67" s="53"/>
      <c r="M67" s="49"/>
      <c r="N67" s="49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3"/>
      <c r="L68" s="53"/>
      <c r="M68" s="49"/>
      <c r="N68" s="49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3"/>
      <c r="L69" s="53"/>
      <c r="M69" s="49"/>
      <c r="N69" s="49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3"/>
      <c r="L70" s="53"/>
      <c r="M70" s="49"/>
      <c r="N70" s="49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3"/>
      <c r="L71" s="53"/>
      <c r="M71" s="49"/>
      <c r="N71" s="49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3"/>
      <c r="L72" s="53"/>
      <c r="M72" s="49"/>
      <c r="N72" s="49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3"/>
      <c r="L73" s="53"/>
      <c r="M73" s="49"/>
      <c r="N73" s="49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3"/>
      <c r="L74" s="53"/>
      <c r="M74" s="49"/>
      <c r="N74" s="49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3"/>
      <c r="L75" s="53"/>
      <c r="M75" s="49"/>
      <c r="N75" s="49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3"/>
      <c r="L76" s="53"/>
      <c r="M76" s="49"/>
      <c r="N76" s="49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3"/>
      <c r="L77" s="53"/>
      <c r="M77" s="49"/>
      <c r="N77" s="49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3"/>
      <c r="L78" s="53"/>
      <c r="M78" s="49"/>
      <c r="N78" s="49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3"/>
      <c r="L79" s="53"/>
      <c r="M79" s="49"/>
      <c r="N79" s="49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3"/>
      <c r="L80" s="53"/>
      <c r="M80" s="49"/>
      <c r="N80" s="49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3"/>
      <c r="L81" s="53"/>
      <c r="M81" s="49"/>
      <c r="N81" s="49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3"/>
      <c r="L82" s="53"/>
      <c r="M82" s="49"/>
      <c r="N82" s="49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3"/>
      <c r="L83" s="53"/>
      <c r="M83" s="49"/>
      <c r="N83" s="49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3"/>
      <c r="L84" s="53"/>
      <c r="M84" s="49"/>
      <c r="N84" s="49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3"/>
      <c r="L85" s="53"/>
      <c r="M85" s="49"/>
      <c r="N85" s="49"/>
      <c r="P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53"/>
      <c r="L86" s="53"/>
      <c r="M86" s="49"/>
      <c r="N86" s="49"/>
      <c r="P86" s="1"/>
    </row>
  </sheetData>
  <mergeCells count="5">
    <mergeCell ref="A4:E6"/>
    <mergeCell ref="G4:H4"/>
    <mergeCell ref="K4:O6"/>
    <mergeCell ref="K8:O8"/>
    <mergeCell ref="M9:O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9-25T07:21:08Z</cp:lastPrinted>
  <dcterms:modified xsi:type="dcterms:W3CDTF">2013-11-18T07:24:06Z</dcterms:modified>
  <cp:revision>0</cp:revision>
  <dc:subject/>
  <dc:title/>
</cp:coreProperties>
</file>