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Narathiw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66960</xdr:rowOff>
    </xdr:from>
    <xdr:to>
      <xdr:col>12</xdr:col>
      <xdr:colOff>348120</xdr:colOff>
      <xdr:row>25</xdr:row>
      <xdr:rowOff>143280</xdr:rowOff>
    </xdr:to>
    <xdr:sp>
      <xdr:nvSpPr>
        <xdr:cNvPr id="0" name="Text Box 6"/>
        <xdr:cNvSpPr/>
      </xdr:nvSpPr>
      <xdr:spPr>
        <a:xfrm>
          <a:off x="14331960" y="1791000"/>
          <a:ext cx="348120" cy="44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9520</xdr:colOff>
      <xdr:row>25</xdr:row>
      <xdr:rowOff>105120</xdr:rowOff>
    </xdr:from>
    <xdr:to>
      <xdr:col>12</xdr:col>
      <xdr:colOff>203040</xdr:colOff>
      <xdr:row>27</xdr:row>
      <xdr:rowOff>28800</xdr:rowOff>
    </xdr:to>
    <xdr:sp>
      <xdr:nvSpPr>
        <xdr:cNvPr id="1" name="Text Box 1"/>
        <xdr:cNvSpPr/>
      </xdr:nvSpPr>
      <xdr:spPr>
        <a:xfrm>
          <a:off x="14113080" y="6210720"/>
          <a:ext cx="421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9960</xdr:colOff>
      <xdr:row>0</xdr:row>
      <xdr:rowOff>38520</xdr:rowOff>
    </xdr:from>
    <xdr:to>
      <xdr:col>11</xdr:col>
      <xdr:colOff>2396160</xdr:colOff>
      <xdr:row>25</xdr:row>
      <xdr:rowOff>152640</xdr:rowOff>
    </xdr:to>
    <xdr:sp>
      <xdr:nvSpPr>
        <xdr:cNvPr id="2" name="Straight Connector 9"/>
        <xdr:cNvSpPr/>
      </xdr:nvSpPr>
      <xdr:spPr>
        <a:xfrm flipH="1">
          <a:off x="14303520" y="38520"/>
          <a:ext cx="16200" cy="6219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21545345871.8</v>
      </c>
      <c r="F12" s="28" t="n">
        <f aca="false">SUM(F13,F19)</f>
        <v>1311910847.35</v>
      </c>
      <c r="G12" s="28" t="n">
        <f aca="false">SUM(G13,G19)</f>
        <v>2154634920.309</v>
      </c>
      <c r="H12" s="28" t="n">
        <v>226144323.17</v>
      </c>
      <c r="I12" s="28" t="n">
        <v>11329937506.9</v>
      </c>
      <c r="J12" s="28" t="n">
        <v>20755307646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0"/>
      <c r="D13" s="31"/>
      <c r="E13" s="28" t="n">
        <f aca="false">SUM(E14:E18)</f>
        <v>21379374004.03</v>
      </c>
      <c r="F13" s="28" t="n">
        <f aca="false">SUM(F14:F18)</f>
        <v>563698304.38</v>
      </c>
      <c r="G13" s="28" t="n">
        <f aca="false">SUM(G14:G18)</f>
        <v>852336515.569</v>
      </c>
      <c r="H13" s="28" t="n">
        <v>203642280</v>
      </c>
      <c r="I13" s="28" t="n">
        <v>9970185307.28</v>
      </c>
      <c r="J13" s="28" t="n">
        <v>19459994893.6</v>
      </c>
      <c r="K13" s="32" t="s">
        <v>21</v>
      </c>
      <c r="L13" s="30"/>
    </row>
    <row r="14" s="10" customFormat="true" ht="22.5" hidden="false" customHeight="true" outlineLevel="0" collapsed="false">
      <c r="A14" s="33"/>
      <c r="B14" s="34" t="s">
        <v>22</v>
      </c>
      <c r="C14" s="33"/>
      <c r="D14" s="35"/>
      <c r="E14" s="36" t="n">
        <f aca="false">SUM(E15:E19)</f>
        <v>10772672935.9</v>
      </c>
      <c r="F14" s="37" t="n">
        <v>520974160.19</v>
      </c>
      <c r="G14" s="38" t="n">
        <v>838462721.009</v>
      </c>
      <c r="H14" s="36" t="n">
        <v>16093191.77</v>
      </c>
      <c r="I14" s="37" t="n">
        <v>7344654633.77</v>
      </c>
      <c r="J14" s="38" t="n">
        <v>15750073076.2</v>
      </c>
      <c r="K14" s="12"/>
      <c r="L14" s="39" t="s">
        <v>23</v>
      </c>
    </row>
    <row r="15" s="10" customFormat="true" ht="22.5" hidden="false" customHeight="true" outlineLevel="0" collapsed="false">
      <c r="A15" s="12"/>
      <c r="B15" s="40" t="s">
        <v>24</v>
      </c>
      <c r="C15" s="40"/>
      <c r="D15" s="41"/>
      <c r="E15" s="36" t="n">
        <f aca="false">SUM(E16:E20)</f>
        <v>5533146622.21</v>
      </c>
      <c r="F15" s="37" t="n">
        <v>14193483.48</v>
      </c>
      <c r="G15" s="38" t="n">
        <v>3418022.02</v>
      </c>
      <c r="H15" s="36" t="n">
        <v>472532</v>
      </c>
      <c r="I15" s="37" t="n">
        <v>12656246.35</v>
      </c>
      <c r="J15" s="38" t="n">
        <v>3134316.55</v>
      </c>
      <c r="K15" s="40"/>
      <c r="L15" s="12" t="s">
        <v>25</v>
      </c>
    </row>
    <row r="16" s="10" customFormat="true" ht="22.5" hidden="false" customHeight="true" outlineLevel="0" collapsed="false">
      <c r="A16" s="40"/>
      <c r="B16" s="40" t="s">
        <v>26</v>
      </c>
      <c r="C16" s="40"/>
      <c r="D16" s="41"/>
      <c r="E16" s="36" t="n">
        <f aca="false">SUM(E17:E21)</f>
        <v>2835141234.19</v>
      </c>
      <c r="F16" s="37" t="n">
        <v>19220596.54</v>
      </c>
      <c r="G16" s="38" t="n">
        <v>7886019.85</v>
      </c>
      <c r="H16" s="36" t="n">
        <v>3292927.4</v>
      </c>
      <c r="I16" s="37" t="n">
        <v>2605321522</v>
      </c>
      <c r="J16" s="38" t="n">
        <v>13705556.16</v>
      </c>
      <c r="K16" s="40"/>
      <c r="L16" s="12" t="s">
        <v>27</v>
      </c>
    </row>
    <row r="17" s="10" customFormat="true" ht="22.5" hidden="false" customHeight="true" outlineLevel="0" collapsed="false">
      <c r="A17" s="40"/>
      <c r="B17" s="40" t="s">
        <v>28</v>
      </c>
      <c r="C17" s="40"/>
      <c r="D17" s="41"/>
      <c r="E17" s="36" t="n">
        <f aca="false">SUM(E18:E22)</f>
        <v>1485200726.92</v>
      </c>
      <c r="F17" s="37" t="n">
        <v>4831436.13</v>
      </c>
      <c r="G17" s="42" t="n">
        <v>307911.29</v>
      </c>
      <c r="H17" s="36" t="n">
        <v>2620442</v>
      </c>
      <c r="I17" s="37" t="n">
        <v>5688107.3</v>
      </c>
      <c r="J17" s="42" t="n">
        <v>242823</v>
      </c>
      <c r="K17" s="40"/>
      <c r="L17" s="12" t="s">
        <v>29</v>
      </c>
    </row>
    <row r="18" s="10" customFormat="true" ht="22.5" hidden="false" customHeight="true" outlineLevel="0" collapsed="false">
      <c r="A18" s="40"/>
      <c r="B18" s="40" t="s">
        <v>30</v>
      </c>
      <c r="C18" s="40"/>
      <c r="D18" s="41"/>
      <c r="E18" s="36" t="n">
        <f aca="false">SUM(E19:E23)</f>
        <v>753212484.81</v>
      </c>
      <c r="F18" s="37" t="n">
        <v>4478628.04</v>
      </c>
      <c r="G18" s="38" t="n">
        <v>2261841.4</v>
      </c>
      <c r="H18" s="36" t="n">
        <v>22950</v>
      </c>
      <c r="I18" s="37" t="n">
        <v>1864797.86</v>
      </c>
      <c r="J18" s="38" t="n">
        <v>5769636.48</v>
      </c>
      <c r="K18" s="40"/>
      <c r="L18" s="12" t="s">
        <v>31</v>
      </c>
    </row>
    <row r="19" s="10" customFormat="true" ht="22.5" hidden="false" customHeight="true" outlineLevel="0" collapsed="false">
      <c r="A19" s="43" t="s">
        <v>32</v>
      </c>
      <c r="B19" s="43"/>
      <c r="C19" s="43"/>
      <c r="D19" s="44"/>
      <c r="E19" s="28" t="n">
        <v>165971867.77</v>
      </c>
      <c r="F19" s="45" t="n">
        <v>748212542.97</v>
      </c>
      <c r="G19" s="46" t="n">
        <v>1302298404.74</v>
      </c>
      <c r="H19" s="28" t="n">
        <v>85662045</v>
      </c>
      <c r="I19" s="45" t="n">
        <v>781417832.98</v>
      </c>
      <c r="J19" s="46" t="n">
        <v>3687069485.4</v>
      </c>
      <c r="K19" s="32" t="s">
        <v>33</v>
      </c>
      <c r="L19" s="43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47" t="n">
        <f aca="false">SUM(E21:E23)</f>
        <v>293620308.52</v>
      </c>
      <c r="F20" s="47" t="n">
        <f aca="false">SUM(F21:F23)</f>
        <v>1342647612.68</v>
      </c>
      <c r="G20" s="47" t="n">
        <f aca="false">SUM(G21:G23)</f>
        <v>1973965105.41</v>
      </c>
      <c r="H20" s="47" t="n">
        <v>294260492.42</v>
      </c>
      <c r="I20" s="47" t="n">
        <v>1359752199.63</v>
      </c>
      <c r="J20" s="47" t="n">
        <v>1295312752.43</v>
      </c>
      <c r="K20" s="29" t="s">
        <v>35</v>
      </c>
      <c r="L20" s="29"/>
    </row>
    <row r="21" s="10" customFormat="true" ht="22.5" hidden="false" customHeight="true" outlineLevel="0" collapsed="false">
      <c r="A21" s="48" t="s">
        <v>36</v>
      </c>
      <c r="B21" s="48"/>
      <c r="C21" s="48"/>
      <c r="D21" s="48"/>
      <c r="E21" s="36" t="n">
        <v>137135846.17</v>
      </c>
      <c r="F21" s="37" t="n">
        <v>590707256.23</v>
      </c>
      <c r="G21" s="38" t="n">
        <v>1081595857.98</v>
      </c>
      <c r="H21" s="36" t="n">
        <v>130382370.37</v>
      </c>
      <c r="I21" s="37" t="n">
        <v>713282533.79</v>
      </c>
      <c r="J21" s="38" t="n">
        <v>25785037.79</v>
      </c>
      <c r="K21" s="39" t="s">
        <v>37</v>
      </c>
      <c r="L21" s="34"/>
    </row>
    <row r="22" s="10" customFormat="true" ht="22.5" hidden="false" customHeight="true" outlineLevel="0" collapsed="false">
      <c r="A22" s="49" t="s">
        <v>38</v>
      </c>
      <c r="B22" s="49"/>
      <c r="C22" s="49"/>
      <c r="D22" s="35"/>
      <c r="E22" s="36" t="n">
        <v>135260219.65</v>
      </c>
      <c r="F22" s="37" t="n">
        <v>682791473.73</v>
      </c>
      <c r="G22" s="38" t="n">
        <v>793816989.94</v>
      </c>
      <c r="H22" s="36" t="n">
        <v>103228580.65</v>
      </c>
      <c r="I22" s="37" t="n">
        <v>585739219.88</v>
      </c>
      <c r="J22" s="38" t="n">
        <v>682240295.17</v>
      </c>
      <c r="K22" s="39" t="s">
        <v>39</v>
      </c>
      <c r="L22" s="34"/>
    </row>
    <row r="23" s="10" customFormat="true" ht="22.5" hidden="false" customHeight="true" outlineLevel="0" collapsed="false">
      <c r="A23" s="50" t="s">
        <v>40</v>
      </c>
      <c r="B23" s="33"/>
      <c r="C23" s="33"/>
      <c r="D23" s="35"/>
      <c r="E23" s="36" t="n">
        <v>21224242.7</v>
      </c>
      <c r="F23" s="37" t="n">
        <v>69148882.72</v>
      </c>
      <c r="G23" s="38" t="n">
        <v>98552257.49</v>
      </c>
      <c r="H23" s="36" t="n">
        <v>60649541.4</v>
      </c>
      <c r="I23" s="37" t="n">
        <v>60730445.96</v>
      </c>
      <c r="J23" s="38" t="n">
        <v>58728741.47</v>
      </c>
      <c r="K23" s="39" t="s">
        <v>41</v>
      </c>
      <c r="L23" s="33"/>
    </row>
    <row r="24" s="40" customFormat="true" ht="3" hidden="false" customHeight="true" outlineLevel="0" collapsed="false">
      <c r="A24" s="51"/>
      <c r="B24" s="52"/>
      <c r="C24" s="52"/>
      <c r="D24" s="53"/>
      <c r="E24" s="53"/>
      <c r="F24" s="53"/>
      <c r="G24" s="53"/>
      <c r="H24" s="19"/>
      <c r="I24" s="19"/>
      <c r="J24" s="19"/>
      <c r="K24" s="54"/>
      <c r="L24" s="52"/>
    </row>
    <row r="25" s="10" customFormat="true" ht="3" hidden="false" customHeight="true" outlineLevel="0" collapsed="false">
      <c r="A25" s="50"/>
      <c r="B25" s="33"/>
      <c r="C25" s="33"/>
      <c r="D25" s="33"/>
      <c r="E25" s="33"/>
      <c r="F25" s="33"/>
      <c r="G25" s="33"/>
      <c r="H25" s="40"/>
      <c r="I25" s="40"/>
      <c r="J25" s="40"/>
      <c r="K25" s="34"/>
      <c r="L25" s="33"/>
    </row>
    <row r="26" s="56" customFormat="true" ht="18.75" hidden="false" customHeight="false" outlineLevel="0" collapsed="false">
      <c r="A26" s="55"/>
      <c r="B26" s="56" t="s">
        <v>42</v>
      </c>
      <c r="I26" s="57"/>
      <c r="J26" s="57"/>
      <c r="K26" s="57"/>
      <c r="L26" s="55"/>
    </row>
    <row r="27" s="56" customFormat="true" ht="18.75" hidden="false" customHeight="false" outlineLevel="0" collapsed="false">
      <c r="B27" s="58" t="s">
        <v>43</v>
      </c>
      <c r="I27" s="57"/>
      <c r="J27" s="57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23:56:19Z</cp:lastPrinted>
  <dcterms:modified xsi:type="dcterms:W3CDTF">2014-03-21T07:51:18Z</dcterms:modified>
  <cp:revision>0</cp:revision>
  <dc:subject/>
  <dc:title/>
</cp:coreProperties>
</file>