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.1 (3)" sheetId="1" state="visible" r:id="rId2"/>
    <sheet name="T-1.1(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POPULATION FROM REGISTRATION RECORD, PERCENT CHANGE AND DENSITY BY DISTRICT: 2008 - 2012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(Per sq. km.)</t>
  </si>
  <si>
    <t xml:space="preserve">รวมยอด</t>
  </si>
  <si>
    <t xml:space="preserve">Total</t>
  </si>
  <si>
    <t xml:space="preserve">ในเขตเทศบาล</t>
  </si>
  <si>
    <t xml:space="preserve">..</t>
  </si>
  <si>
    <t xml:space="preserve">-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Khlong Teng  Subdistrict Municipality</t>
  </si>
  <si>
    <t xml:space="preserve">อำเภอกันตัง</t>
  </si>
  <si>
    <t xml:space="preserve"> Kantang District</t>
  </si>
  <si>
    <t xml:space="preserve">เทศบาลเมืองกันตัง</t>
  </si>
  <si>
    <t xml:space="preserve">Mueang  Kantang Town Municipality</t>
  </si>
  <si>
    <t xml:space="preserve">อำเภอย่านตาขาว</t>
  </si>
  <si>
    <t xml:space="preserve"> Yan Ta Khao  District</t>
  </si>
  <si>
    <t xml:space="preserve">เทศบาลตำบลย่านตาขาว</t>
  </si>
  <si>
    <t xml:space="preserve">Yan Ta Khao Subdistrict Municipality</t>
  </si>
  <si>
    <t xml:space="preserve">อำเภอปะเหลียน</t>
  </si>
  <si>
    <t xml:space="preserve"> Palian District</t>
  </si>
  <si>
    <t xml:space="preserve">เทศบาลตำบลท่าข้าม</t>
  </si>
  <si>
    <t xml:space="preserve">Tha  Kham Subdistrict Municipality</t>
  </si>
  <si>
    <t xml:space="preserve">เทศบาลตำบลทุ่งยาว</t>
  </si>
  <si>
    <t xml:space="preserve">Thung  Yao Subdistrict Municipality</t>
  </si>
  <si>
    <t xml:space="preserve">อำเภอสิเกา</t>
  </si>
  <si>
    <t xml:space="preserve"> 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OPULATION FROM REGISTRATION RECORD, PERCENT CHANGE AND DENSITY BY DISTRICT: 2008 - 2012 (Contd.)</t>
  </si>
  <si>
    <t xml:space="preserve">อำเภอห้วยยอด</t>
  </si>
  <si>
    <t xml:space="preserve"> Huai Yot District</t>
  </si>
  <si>
    <t xml:space="preserve">เทศบาลตำบลห้วยยอด</t>
  </si>
  <si>
    <t xml:space="preserve">Huai Yot Subdistrict  Municipality</t>
  </si>
  <si>
    <t xml:space="preserve">เทศบาลตำบลนาวง</t>
  </si>
  <si>
    <t xml:space="preserve"> Na Wong Subdistrict  Municipality</t>
  </si>
  <si>
    <t xml:space="preserve">เทศบาลตำบลลำภูรา</t>
  </si>
  <si>
    <t xml:space="preserve">Lum  Phu Ra Subdistrict  Municipality</t>
  </si>
  <si>
    <t xml:space="preserve">อำเภอวังวิเศษ</t>
  </si>
  <si>
    <t xml:space="preserve">Wang  Wiset 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District</t>
  </si>
  <si>
    <t xml:space="preserve">เทศบาลตำบลนาโยงเหนือ</t>
  </si>
  <si>
    <t xml:space="preserve">Na  Yong nuea Subdistrict  Municipality</t>
  </si>
  <si>
    <t xml:space="preserve">อำเภอรัษฎา</t>
  </si>
  <si>
    <t xml:space="preserve">Ratsada  District</t>
  </si>
  <si>
    <t xml:space="preserve">เทศบาลตำบลคลองปาง</t>
  </si>
  <si>
    <t xml:space="preserve">Khlong   Pang  Subdistrict  Municipality</t>
  </si>
  <si>
    <t xml:space="preserve">อำเภอหาดสำราญ</t>
  </si>
  <si>
    <t xml:space="preserve">Hat  Samran 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color rgb="FF000000"/>
      <name val="Angsana New"/>
      <family val="1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</xdr:colOff>
      <xdr:row>0</xdr:row>
      <xdr:rowOff>19440</xdr:rowOff>
    </xdr:from>
    <xdr:to>
      <xdr:col>18</xdr:col>
      <xdr:colOff>87840</xdr:colOff>
      <xdr:row>30</xdr:row>
      <xdr:rowOff>181080</xdr:rowOff>
    </xdr:to>
    <xdr:grpSp>
      <xdr:nvGrpSpPr>
        <xdr:cNvPr id="0" name="Group 22"/>
        <xdr:cNvGrpSpPr/>
      </xdr:nvGrpSpPr>
      <xdr:grpSpPr>
        <a:xfrm>
          <a:off x="14892120" y="19440"/>
          <a:ext cx="1088640" cy="7448400"/>
          <a:chOff x="14892120" y="19440"/>
          <a:chExt cx="1088640" cy="7448400"/>
        </a:xfrm>
      </xdr:grpSpPr>
      <xdr:sp>
        <xdr:nvSpPr>
          <xdr:cNvPr id="1" name="Text Box 6"/>
          <xdr:cNvSpPr/>
        </xdr:nvSpPr>
        <xdr:spPr>
          <a:xfrm>
            <a:off x="15182280" y="3277080"/>
            <a:ext cx="798480" cy="364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            </a:t>
            </a:r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2120" y="6972840"/>
            <a:ext cx="101628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5312960" y="19440"/>
            <a:ext cx="21240" cy="697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9360</xdr:rowOff>
    </xdr:from>
    <xdr:to>
      <xdr:col>18</xdr:col>
      <xdr:colOff>261720</xdr:colOff>
      <xdr:row>29</xdr:row>
      <xdr:rowOff>247680</xdr:rowOff>
    </xdr:to>
    <xdr:grpSp>
      <xdr:nvGrpSpPr>
        <xdr:cNvPr id="4" name="Group 13"/>
        <xdr:cNvGrpSpPr/>
      </xdr:nvGrpSpPr>
      <xdr:grpSpPr>
        <a:xfrm>
          <a:off x="15253920" y="9360"/>
          <a:ext cx="1059480" cy="7048800"/>
          <a:chOff x="15253920" y="9360"/>
          <a:chExt cx="1059480" cy="7048800"/>
        </a:xfrm>
      </xdr:grpSpPr>
      <xdr:sp>
        <xdr:nvSpPr>
          <xdr:cNvPr id="5" name="Text Box 1"/>
          <xdr:cNvSpPr/>
        </xdr:nvSpPr>
        <xdr:spPr>
          <a:xfrm>
            <a:off x="15253920" y="9360"/>
            <a:ext cx="10594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1"/>
          <xdr:cNvSpPr/>
        </xdr:nvSpPr>
        <xdr:spPr>
          <a:xfrm flipH="1">
            <a:off x="15616800" y="360000"/>
            <a:ext cx="48240" cy="669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88640</xdr:colOff>
      <xdr:row>1</xdr:row>
      <xdr:rowOff>105120</xdr:rowOff>
    </xdr:from>
    <xdr:to>
      <xdr:col>18</xdr:col>
      <xdr:colOff>276480</xdr:colOff>
      <xdr:row>10</xdr:row>
      <xdr:rowOff>57240</xdr:rowOff>
    </xdr:to>
    <xdr:sp>
      <xdr:nvSpPr>
        <xdr:cNvPr id="7" name="Text Box 6"/>
        <xdr:cNvSpPr/>
      </xdr:nvSpPr>
      <xdr:spPr>
        <a:xfrm>
          <a:off x="15442560" y="371880"/>
          <a:ext cx="885600" cy="19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9.99"/>
    <col collapsed="false" customWidth="true" hidden="false" outlineLevel="0" max="12" min="5" style="1" width="9.42"/>
    <col collapsed="false" customWidth="false" hidden="false" outlineLevel="0" max="13" min="13" style="1" width="9.14"/>
    <col collapsed="false" customWidth="true" hidden="false" outlineLevel="0" max="14" min="14" style="1" width="13.99"/>
    <col collapsed="false" customWidth="true" hidden="false" outlineLevel="0" max="15" min="15" style="1" width="0.85"/>
    <col collapsed="false" customWidth="true" hidden="false" outlineLevel="0" max="16" min="16" style="1" width="24.85"/>
    <col collapsed="false" customWidth="true" hidden="false" outlineLevel="0" max="17" min="17" style="1" width="6.14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9.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.1</v>
      </c>
      <c r="D2" s="2" t="s">
        <v>3</v>
      </c>
      <c r="E2" s="2"/>
      <c r="F2" s="2"/>
      <c r="G2" s="2"/>
      <c r="H2" s="2"/>
      <c r="I2" s="2"/>
      <c r="J2" s="2"/>
      <c r="K2" s="2"/>
      <c r="L2" s="2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  <c r="R3" s="0"/>
      <c r="S3" s="0"/>
    </row>
    <row r="4" s="10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8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8" hidden="false" customHeight="false" outlineLevel="0" collapsed="false">
      <c r="A6" s="7"/>
      <c r="B6" s="7"/>
      <c r="C6" s="7"/>
      <c r="D6" s="7"/>
      <c r="F6" s="13"/>
      <c r="G6" s="13"/>
      <c r="H6" s="13"/>
      <c r="I6" s="13"/>
      <c r="J6" s="13"/>
      <c r="K6" s="13"/>
      <c r="L6" s="13"/>
      <c r="M6" s="13"/>
      <c r="N6" s="14" t="s">
        <v>12</v>
      </c>
      <c r="O6" s="9"/>
      <c r="P6" s="9"/>
    </row>
    <row r="7" s="10" customFormat="true" ht="18" hidden="false" customHeight="false" outlineLevel="0" collapsed="false">
      <c r="A7" s="7"/>
      <c r="B7" s="7"/>
      <c r="C7" s="7"/>
      <c r="D7" s="7"/>
      <c r="E7" s="14" t="n">
        <v>2551</v>
      </c>
      <c r="F7" s="14" t="n">
        <v>2552</v>
      </c>
      <c r="G7" s="14" t="n">
        <v>2553</v>
      </c>
      <c r="H7" s="14" t="n">
        <v>2554</v>
      </c>
      <c r="I7" s="14" t="n">
        <v>2555</v>
      </c>
      <c r="J7" s="14" t="n">
        <v>2552</v>
      </c>
      <c r="K7" s="14" t="n">
        <v>2553</v>
      </c>
      <c r="L7" s="14" t="n">
        <v>2554</v>
      </c>
      <c r="M7" s="14" t="n">
        <v>2555</v>
      </c>
      <c r="N7" s="14" t="s">
        <v>13</v>
      </c>
      <c r="O7" s="9"/>
      <c r="P7" s="9"/>
    </row>
    <row r="8" s="10" customFormat="true" ht="18" hidden="false" customHeight="false" outlineLevel="0" collapsed="false">
      <c r="A8" s="7"/>
      <c r="B8" s="7"/>
      <c r="C8" s="7"/>
      <c r="D8" s="7"/>
      <c r="E8" s="15" t="s">
        <v>14</v>
      </c>
      <c r="F8" s="15" t="s">
        <v>15</v>
      </c>
      <c r="G8" s="15" t="s">
        <v>16</v>
      </c>
      <c r="H8" s="15" t="s">
        <v>17</v>
      </c>
      <c r="I8" s="15" t="s">
        <v>18</v>
      </c>
      <c r="J8" s="15" t="s">
        <v>15</v>
      </c>
      <c r="K8" s="15" t="s">
        <v>16</v>
      </c>
      <c r="L8" s="15" t="s">
        <v>17</v>
      </c>
      <c r="M8" s="15" t="s">
        <v>18</v>
      </c>
      <c r="N8" s="16" t="s">
        <v>19</v>
      </c>
      <c r="O8" s="9"/>
      <c r="P8" s="9"/>
    </row>
    <row r="9" s="24" customFormat="true" ht="20.25" hidden="false" customHeight="true" outlineLevel="0" collapsed="false">
      <c r="A9" s="17" t="s">
        <v>20</v>
      </c>
      <c r="B9" s="17"/>
      <c r="C9" s="17"/>
      <c r="D9" s="17"/>
      <c r="E9" s="18" t="n">
        <v>614869</v>
      </c>
      <c r="F9" s="18" t="n">
        <v>618675</v>
      </c>
      <c r="G9" s="18" t="n">
        <v>622659</v>
      </c>
      <c r="H9" s="18" t="n">
        <v>626708</v>
      </c>
      <c r="I9" s="19" t="n">
        <v>631920</v>
      </c>
      <c r="J9" s="20" t="n">
        <f aca="false">(F9-E9)*100/E9</f>
        <v>0.618993639295525</v>
      </c>
      <c r="K9" s="20" t="n">
        <f aca="false">(G9-F9)*100/F9</f>
        <v>0.643956843253728</v>
      </c>
      <c r="L9" s="21" t="n">
        <f aca="false">(H9-G9)*100/G9</f>
        <v>0.650275672559138</v>
      </c>
      <c r="M9" s="21" t="n">
        <f aca="false">(I9-H9)*100/H9</f>
        <v>0.831647274328714</v>
      </c>
      <c r="N9" s="22" t="n">
        <f aca="false">SUM(H9/4917.519)</f>
        <v>127.443940735155</v>
      </c>
      <c r="O9" s="23" t="s">
        <v>21</v>
      </c>
      <c r="P9" s="23"/>
      <c r="R9" s="10"/>
      <c r="S9" s="10"/>
    </row>
    <row r="10" s="25" customFormat="true" ht="21" hidden="false" customHeight="true" outlineLevel="0" collapsed="false">
      <c r="A10" s="24"/>
      <c r="B10" s="25" t="s">
        <v>22</v>
      </c>
      <c r="E10" s="26" t="n">
        <v>117717</v>
      </c>
      <c r="F10" s="26" t="n">
        <v>118041</v>
      </c>
      <c r="G10" s="26" t="n">
        <v>118049</v>
      </c>
      <c r="H10" s="26" t="n">
        <v>117551</v>
      </c>
      <c r="I10" s="19" t="n">
        <v>117794</v>
      </c>
      <c r="J10" s="20" t="n">
        <v>0.274480900703993</v>
      </c>
      <c r="K10" s="27" t="s">
        <v>23</v>
      </c>
      <c r="L10" s="27" t="n">
        <f aca="false">(H10-G10)*100/G10</f>
        <v>-0.421858719684199</v>
      </c>
      <c r="M10" s="27" t="n">
        <f aca="false">(I10-H10)*100/H10</f>
        <v>0.206718785888678</v>
      </c>
      <c r="N10" s="28" t="s">
        <v>24</v>
      </c>
      <c r="P10" s="24" t="s">
        <v>25</v>
      </c>
      <c r="Q10" s="10"/>
      <c r="R10" s="10"/>
      <c r="S10" s="10"/>
    </row>
    <row r="11" s="10" customFormat="true" ht="21" hidden="false" customHeight="true" outlineLevel="0" collapsed="false">
      <c r="A11" s="25"/>
      <c r="B11" s="25" t="s">
        <v>26</v>
      </c>
      <c r="C11" s="25"/>
      <c r="D11" s="25"/>
      <c r="E11" s="26" t="n">
        <v>497152</v>
      </c>
      <c r="F11" s="26" t="n">
        <v>500634</v>
      </c>
      <c r="G11" s="26" t="n">
        <v>504610</v>
      </c>
      <c r="H11" s="26" t="n">
        <v>509157</v>
      </c>
      <c r="I11" s="19" t="n">
        <v>514126</v>
      </c>
      <c r="J11" s="20" t="n">
        <v>0.695518083070666</v>
      </c>
      <c r="K11" s="27" t="n">
        <v>0.787935237113811</v>
      </c>
      <c r="L11" s="27" t="n">
        <f aca="false">(H11-G11)*100/G11</f>
        <v>0.901091932383425</v>
      </c>
      <c r="M11" s="27" t="n">
        <f aca="false">(I11-H11)*100/H11</f>
        <v>0.975926875207451</v>
      </c>
      <c r="N11" s="28" t="s">
        <v>24</v>
      </c>
      <c r="O11" s="25"/>
      <c r="P11" s="24" t="s">
        <v>27</v>
      </c>
    </row>
    <row r="12" s="10" customFormat="true" ht="21" hidden="false" customHeight="true" outlineLevel="0" collapsed="false">
      <c r="A12" s="25" t="s">
        <v>28</v>
      </c>
      <c r="B12" s="25"/>
      <c r="C12" s="25"/>
      <c r="D12" s="25"/>
      <c r="E12" s="26" t="n">
        <v>150716</v>
      </c>
      <c r="F12" s="26" t="n">
        <v>151457</v>
      </c>
      <c r="G12" s="26" t="n">
        <v>152147</v>
      </c>
      <c r="H12" s="26" t="n">
        <v>152633</v>
      </c>
      <c r="I12" s="19" t="n">
        <v>153721</v>
      </c>
      <c r="J12" s="20" t="n">
        <v>0.489247773295391</v>
      </c>
      <c r="K12" s="27" t="n">
        <v>0.453508777695255</v>
      </c>
      <c r="L12" s="27" t="n">
        <f aca="false">(H12-G12)*100/G12</f>
        <v>0.319427921681006</v>
      </c>
      <c r="M12" s="27" t="n">
        <f aca="false">(I12-H12)*100/H12</f>
        <v>0.712820949598055</v>
      </c>
      <c r="N12" s="29" t="n">
        <f aca="false">SUM(H12/533873)</f>
        <v>0.285897582383825</v>
      </c>
      <c r="O12" s="24" t="s">
        <v>29</v>
      </c>
      <c r="P12" s="25"/>
      <c r="Q12" s="25"/>
      <c r="R12" s="5"/>
      <c r="S12" s="25"/>
    </row>
    <row r="13" s="30" customFormat="true" ht="21" hidden="false" customHeight="true" outlineLevel="0" collapsed="false">
      <c r="A13" s="10"/>
      <c r="B13" s="30" t="s">
        <v>30</v>
      </c>
      <c r="E13" s="31" t="n">
        <v>61403</v>
      </c>
      <c r="F13" s="31" t="n">
        <v>61326</v>
      </c>
      <c r="G13" s="31" t="n">
        <v>61019</v>
      </c>
      <c r="H13" s="31" t="n">
        <v>60568</v>
      </c>
      <c r="I13" s="32" t="n">
        <v>60735</v>
      </c>
      <c r="J13" s="33" t="n">
        <v>-0.125558490689104</v>
      </c>
      <c r="K13" s="34" t="n">
        <v>-0.503121978400171</v>
      </c>
      <c r="L13" s="34" t="n">
        <f aca="false">(H13-G13)*100/G13</f>
        <v>-0.73911404644455</v>
      </c>
      <c r="M13" s="34" t="n">
        <f aca="false">(I13-H13)*100/H13</f>
        <v>0.2757231541408</v>
      </c>
      <c r="N13" s="35" t="s">
        <v>24</v>
      </c>
      <c r="P13" s="10" t="s">
        <v>31</v>
      </c>
      <c r="R13" s="36"/>
    </row>
    <row r="14" s="25" customFormat="true" ht="21" hidden="false" customHeight="true" outlineLevel="0" collapsed="false">
      <c r="A14" s="30"/>
      <c r="B14" s="30" t="s">
        <v>32</v>
      </c>
      <c r="C14" s="30"/>
      <c r="D14" s="30"/>
      <c r="E14" s="31" t="n">
        <v>3586</v>
      </c>
      <c r="F14" s="31" t="n">
        <v>3616</v>
      </c>
      <c r="G14" s="31" t="n">
        <v>3669</v>
      </c>
      <c r="H14" s="31" t="n">
        <v>3692</v>
      </c>
      <c r="I14" s="32" t="n">
        <v>3703</v>
      </c>
      <c r="J14" s="33" t="n">
        <v>0.829646017699115</v>
      </c>
      <c r="K14" s="34" t="n">
        <v>1.4445352957209</v>
      </c>
      <c r="L14" s="34" t="n">
        <f aca="false">(H14-G14)*100/G14</f>
        <v>0.626873807576997</v>
      </c>
      <c r="M14" s="34" t="n">
        <f aca="false">(I14-H14)*100/H14</f>
        <v>0.297941495124594</v>
      </c>
      <c r="N14" s="35" t="s">
        <v>24</v>
      </c>
      <c r="O14" s="30"/>
      <c r="P14" s="10" t="s">
        <v>33</v>
      </c>
      <c r="Q14" s="30"/>
      <c r="R14" s="36"/>
      <c r="S14" s="30"/>
    </row>
    <row r="15" s="30" customFormat="true" ht="21" hidden="false" customHeight="true" outlineLevel="0" collapsed="false">
      <c r="B15" s="30" t="s">
        <v>26</v>
      </c>
      <c r="E15" s="31" t="n">
        <v>85727</v>
      </c>
      <c r="F15" s="31" t="n">
        <v>86515</v>
      </c>
      <c r="G15" s="31" t="n">
        <v>87459</v>
      </c>
      <c r="H15" s="31" t="n">
        <v>88373</v>
      </c>
      <c r="I15" s="32" t="n">
        <v>89283</v>
      </c>
      <c r="J15" s="33" t="n">
        <v>0.910824712477605</v>
      </c>
      <c r="K15" s="34" t="n">
        <v>1.07936290147383</v>
      </c>
      <c r="L15" s="34" t="n">
        <f aca="false">(H15-G15)*100/G15</f>
        <v>1.04506111435072</v>
      </c>
      <c r="M15" s="34" t="n">
        <f aca="false">(I15-H15)*100/H15</f>
        <v>1.02972627386193</v>
      </c>
      <c r="N15" s="35" t="s">
        <v>24</v>
      </c>
      <c r="P15" s="10" t="s">
        <v>27</v>
      </c>
      <c r="R15" s="36"/>
    </row>
    <row r="16" s="30" customFormat="true" ht="21" hidden="false" customHeight="true" outlineLevel="0" collapsed="false">
      <c r="A16" s="25" t="s">
        <v>34</v>
      </c>
      <c r="B16" s="25"/>
      <c r="C16" s="25"/>
      <c r="D16" s="25"/>
      <c r="E16" s="26" t="n">
        <v>84285</v>
      </c>
      <c r="F16" s="26" t="n">
        <v>84705</v>
      </c>
      <c r="G16" s="26" t="n">
        <v>85119</v>
      </c>
      <c r="H16" s="26" t="n">
        <v>85749</v>
      </c>
      <c r="I16" s="19" t="n">
        <v>86326</v>
      </c>
      <c r="J16" s="20" t="n">
        <v>0.495838498317691</v>
      </c>
      <c r="K16" s="27" t="n">
        <v>0.486377894477144</v>
      </c>
      <c r="L16" s="27" t="n">
        <f aca="false">(H16-G16)*100/G16</f>
        <v>0.740140274204349</v>
      </c>
      <c r="M16" s="27" t="n">
        <f aca="false">(I16-H16)*100/H16</f>
        <v>0.672894144538129</v>
      </c>
      <c r="N16" s="29" t="n">
        <f aca="false">SUM(H16/609.635)</f>
        <v>140.656294340056</v>
      </c>
      <c r="O16" s="24" t="s">
        <v>35</v>
      </c>
      <c r="P16" s="25"/>
      <c r="Q16" s="25"/>
      <c r="R16" s="5"/>
      <c r="S16" s="25"/>
    </row>
    <row r="17" s="25" customFormat="true" ht="21" hidden="false" customHeight="true" outlineLevel="0" collapsed="false">
      <c r="A17" s="37"/>
      <c r="B17" s="38" t="s">
        <v>36</v>
      </c>
      <c r="C17" s="38"/>
      <c r="D17" s="39"/>
      <c r="E17" s="31" t="n">
        <v>13225</v>
      </c>
      <c r="F17" s="31" t="n">
        <v>13119</v>
      </c>
      <c r="G17" s="31" t="n">
        <v>12984</v>
      </c>
      <c r="H17" s="31" t="n">
        <v>12870</v>
      </c>
      <c r="I17" s="32" t="n">
        <v>12767</v>
      </c>
      <c r="J17" s="33" t="n">
        <v>-0.807988413751048</v>
      </c>
      <c r="K17" s="34" t="n">
        <v>-1.03974121996303</v>
      </c>
      <c r="L17" s="34" t="n">
        <f aca="false">(H17-G17)*100/G17</f>
        <v>-0.878003696857671</v>
      </c>
      <c r="M17" s="34" t="n">
        <f aca="false">(I17-H17)*100/H17</f>
        <v>-0.8003108003108</v>
      </c>
      <c r="N17" s="35" t="s">
        <v>24</v>
      </c>
      <c r="O17" s="30"/>
      <c r="P17" s="10" t="s">
        <v>37</v>
      </c>
      <c r="Q17" s="30"/>
      <c r="R17" s="36"/>
    </row>
    <row r="18" s="30" customFormat="true" ht="21" hidden="false" customHeight="true" outlineLevel="0" collapsed="false">
      <c r="A18" s="38"/>
      <c r="B18" s="38" t="s">
        <v>26</v>
      </c>
      <c r="C18" s="38"/>
      <c r="D18" s="39"/>
      <c r="E18" s="31" t="n">
        <v>71060</v>
      </c>
      <c r="F18" s="31" t="n">
        <v>71586</v>
      </c>
      <c r="G18" s="31" t="n">
        <v>72135</v>
      </c>
      <c r="H18" s="31" t="n">
        <v>72879</v>
      </c>
      <c r="I18" s="32" t="n">
        <v>73559</v>
      </c>
      <c r="J18" s="33" t="n">
        <v>0.734780543681726</v>
      </c>
      <c r="K18" s="34" t="n">
        <v>0.761072988147224</v>
      </c>
      <c r="L18" s="34" t="n">
        <f aca="false">(H18-G18)*100/G18</f>
        <v>1.03139945934706</v>
      </c>
      <c r="M18" s="34" t="n">
        <f aca="false">(I18-H18)*100/H18</f>
        <v>0.933053417308141</v>
      </c>
      <c r="N18" s="35" t="s">
        <v>24</v>
      </c>
      <c r="P18" s="10" t="s">
        <v>27</v>
      </c>
      <c r="R18" s="36"/>
    </row>
    <row r="19" s="30" customFormat="true" ht="21" hidden="false" customHeight="true" outlineLevel="0" collapsed="false">
      <c r="A19" s="25" t="s">
        <v>38</v>
      </c>
      <c r="B19" s="25"/>
      <c r="C19" s="25"/>
      <c r="D19" s="25"/>
      <c r="E19" s="26" t="n">
        <v>62211</v>
      </c>
      <c r="F19" s="26" t="n">
        <v>62336</v>
      </c>
      <c r="G19" s="26" t="n">
        <v>62532</v>
      </c>
      <c r="H19" s="26" t="n">
        <v>63053</v>
      </c>
      <c r="I19" s="19" t="n">
        <v>63491</v>
      </c>
      <c r="J19" s="20" t="n">
        <v>0.200526180698152</v>
      </c>
      <c r="K19" s="27" t="n">
        <v>0.313439518966289</v>
      </c>
      <c r="L19" s="27" t="n">
        <f aca="false">(H19-G19)*100/G19</f>
        <v>0.833173415211412</v>
      </c>
      <c r="M19" s="27" t="n">
        <f aca="false">(I19-H19)*100/H19</f>
        <v>0.694653704026771</v>
      </c>
      <c r="N19" s="29" t="n">
        <f aca="false">SUM(H19/431.057)</f>
        <v>146.275318577358</v>
      </c>
      <c r="O19" s="24" t="s">
        <v>39</v>
      </c>
      <c r="P19" s="25"/>
      <c r="Q19" s="25"/>
      <c r="R19" s="40"/>
    </row>
    <row r="20" s="25" customFormat="true" ht="21" hidden="false" customHeight="true" outlineLevel="0" collapsed="false">
      <c r="A20" s="30"/>
      <c r="B20" s="30" t="s">
        <v>40</v>
      </c>
      <c r="C20" s="30"/>
      <c r="D20" s="30"/>
      <c r="E20" s="31" t="n">
        <v>7465</v>
      </c>
      <c r="F20" s="31" t="n">
        <v>7428</v>
      </c>
      <c r="G20" s="31" t="n">
        <v>7479</v>
      </c>
      <c r="H20" s="31" t="n">
        <v>7585</v>
      </c>
      <c r="I20" s="32" t="n">
        <v>7633</v>
      </c>
      <c r="J20" s="33" t="n">
        <v>-0.498115239633818</v>
      </c>
      <c r="K20" s="34" t="n">
        <v>0.681909346169274</v>
      </c>
      <c r="L20" s="34" t="n">
        <f aca="false">(H20-G20)*100/G20</f>
        <v>1.41730177831261</v>
      </c>
      <c r="M20" s="34" t="n">
        <f aca="false">(I20-H20)*100/H20</f>
        <v>0.632827949901121</v>
      </c>
      <c r="N20" s="35" t="s">
        <v>24</v>
      </c>
      <c r="O20" s="30"/>
      <c r="P20" s="10" t="s">
        <v>41</v>
      </c>
      <c r="Q20" s="30"/>
      <c r="R20" s="36"/>
      <c r="S20" s="40"/>
    </row>
    <row r="21" s="30" customFormat="true" ht="21" hidden="false" customHeight="true" outlineLevel="0" collapsed="false">
      <c r="B21" s="30" t="s">
        <v>26</v>
      </c>
      <c r="E21" s="31" t="n">
        <v>54746</v>
      </c>
      <c r="F21" s="31" t="n">
        <v>54908</v>
      </c>
      <c r="G21" s="31" t="n">
        <v>55053</v>
      </c>
      <c r="H21" s="31" t="n">
        <v>55468</v>
      </c>
      <c r="I21" s="32" t="n">
        <v>55858</v>
      </c>
      <c r="J21" s="33" t="n">
        <v>0.295038974284257</v>
      </c>
      <c r="K21" s="34" t="n">
        <v>0.263382558625325</v>
      </c>
      <c r="L21" s="34" t="n">
        <f aca="false">(H21-G21)*100/G21</f>
        <v>0.753819047100067</v>
      </c>
      <c r="M21" s="34" t="n">
        <f aca="false">(I21-H21)*100/H21</f>
        <v>0.70310809836302</v>
      </c>
      <c r="N21" s="35" t="s">
        <v>24</v>
      </c>
      <c r="P21" s="10" t="s">
        <v>27</v>
      </c>
      <c r="R21" s="36"/>
    </row>
    <row r="22" s="30" customFormat="true" ht="21" hidden="false" customHeight="true" outlineLevel="0" collapsed="false">
      <c r="A22" s="25" t="s">
        <v>42</v>
      </c>
      <c r="B22" s="25"/>
      <c r="C22" s="25"/>
      <c r="D22" s="25"/>
      <c r="E22" s="26" t="n">
        <v>64267</v>
      </c>
      <c r="F22" s="26" t="n">
        <v>64806</v>
      </c>
      <c r="G22" s="26" t="n">
        <v>65668</v>
      </c>
      <c r="H22" s="26" t="n">
        <v>65935</v>
      </c>
      <c r="I22" s="19" t="n">
        <v>66535</v>
      </c>
      <c r="J22" s="20" t="n">
        <v>0.831713112983366</v>
      </c>
      <c r="K22" s="27" t="n">
        <v>1.31266370225985</v>
      </c>
      <c r="L22" s="27" t="n">
        <f aca="false">(H22-G22)*100/G22</f>
        <v>0.406590729122251</v>
      </c>
      <c r="M22" s="27" t="n">
        <f aca="false">(I22-H22)*100/H22</f>
        <v>0.909987108515963</v>
      </c>
      <c r="N22" s="29" t="n">
        <f aca="false">SUM(H22/973.13)</f>
        <v>67.7555927779433</v>
      </c>
      <c r="O22" s="24" t="s">
        <v>43</v>
      </c>
      <c r="P22" s="25"/>
      <c r="Q22" s="25"/>
      <c r="R22" s="5"/>
    </row>
    <row r="23" s="30" customFormat="true" ht="21" hidden="false" customHeight="true" outlineLevel="0" collapsed="false">
      <c r="B23" s="30" t="s">
        <v>44</v>
      </c>
      <c r="E23" s="31" t="n">
        <v>1581</v>
      </c>
      <c r="F23" s="31" t="n">
        <v>1565</v>
      </c>
      <c r="G23" s="31" t="n">
        <v>1545</v>
      </c>
      <c r="H23" s="31" t="n">
        <v>1590</v>
      </c>
      <c r="I23" s="32" t="n">
        <v>1583</v>
      </c>
      <c r="J23" s="33" t="n">
        <v>-1.0223642172524</v>
      </c>
      <c r="K23" s="34" t="n">
        <v>-1.29449838187702</v>
      </c>
      <c r="L23" s="34" t="n">
        <f aca="false">(H23-G23)*100/G23</f>
        <v>2.9126213592233</v>
      </c>
      <c r="M23" s="34" t="n">
        <f aca="false">(I23-H23)*100/H23</f>
        <v>-0.440251572327044</v>
      </c>
      <c r="N23" s="35" t="s">
        <v>24</v>
      </c>
      <c r="P23" s="10" t="s">
        <v>45</v>
      </c>
      <c r="R23" s="36"/>
    </row>
    <row r="24" s="25" customFormat="true" ht="21" hidden="false" customHeight="true" outlineLevel="0" collapsed="false">
      <c r="A24" s="30"/>
      <c r="B24" s="30" t="s">
        <v>46</v>
      </c>
      <c r="C24" s="30"/>
      <c r="D24" s="30"/>
      <c r="E24" s="31" t="n">
        <v>1919</v>
      </c>
      <c r="F24" s="31" t="n">
        <v>2194</v>
      </c>
      <c r="G24" s="31" t="n">
        <v>2466</v>
      </c>
      <c r="H24" s="31" t="n">
        <v>2347</v>
      </c>
      <c r="I24" s="32" t="n">
        <v>2401</v>
      </c>
      <c r="J24" s="33" t="n">
        <v>12.5341841385597</v>
      </c>
      <c r="K24" s="34" t="n">
        <v>11.0300081103001</v>
      </c>
      <c r="L24" s="34" t="n">
        <f aca="false">(H24-G24)*100/G24</f>
        <v>-4.82562854825629</v>
      </c>
      <c r="M24" s="34" t="n">
        <f aca="false">(I24-H24)*100/H24</f>
        <v>2.30080954409885</v>
      </c>
      <c r="N24" s="35" t="s">
        <v>24</v>
      </c>
      <c r="O24" s="30"/>
      <c r="P24" s="10" t="s">
        <v>47</v>
      </c>
      <c r="Q24" s="30"/>
      <c r="R24" s="36"/>
    </row>
    <row r="25" s="30" customFormat="true" ht="21" hidden="false" customHeight="true" outlineLevel="0" collapsed="false">
      <c r="A25" s="41"/>
      <c r="B25" s="42" t="s">
        <v>26</v>
      </c>
      <c r="C25" s="42"/>
      <c r="D25" s="42"/>
      <c r="E25" s="31" t="n">
        <v>60767</v>
      </c>
      <c r="F25" s="31" t="n">
        <v>61047</v>
      </c>
      <c r="G25" s="31" t="n">
        <v>61657</v>
      </c>
      <c r="H25" s="31" t="n">
        <v>61998</v>
      </c>
      <c r="I25" s="32" t="n">
        <v>62551</v>
      </c>
      <c r="J25" s="33" t="n">
        <v>0.458662997362688</v>
      </c>
      <c r="K25" s="34" t="n">
        <v>0.989344275589146</v>
      </c>
      <c r="L25" s="34" t="n">
        <f aca="false">(H25-G25)*100/G25</f>
        <v>0.553059668812949</v>
      </c>
      <c r="M25" s="34" t="n">
        <f aca="false">(I25-H25)*100/H25</f>
        <v>0.891964256911513</v>
      </c>
      <c r="N25" s="35" t="s">
        <v>24</v>
      </c>
      <c r="O25" s="42"/>
      <c r="P25" s="41" t="s">
        <v>27</v>
      </c>
      <c r="R25" s="36"/>
    </row>
    <row r="26" s="30" customFormat="true" ht="21" hidden="false" customHeight="true" outlineLevel="0" collapsed="false">
      <c r="A26" s="43" t="s">
        <v>48</v>
      </c>
      <c r="B26" s="43"/>
      <c r="C26" s="43"/>
      <c r="D26" s="43"/>
      <c r="E26" s="26" t="n">
        <v>35577</v>
      </c>
      <c r="F26" s="26" t="n">
        <v>35955</v>
      </c>
      <c r="G26" s="26" t="n">
        <v>36266</v>
      </c>
      <c r="H26" s="26" t="n">
        <v>36521</v>
      </c>
      <c r="I26" s="19" t="n">
        <v>36925</v>
      </c>
      <c r="J26" s="20" t="n">
        <v>1.05131414267835</v>
      </c>
      <c r="K26" s="27" t="n">
        <v>0.857552528539128</v>
      </c>
      <c r="L26" s="27" t="n">
        <f aca="false">(H26-G26)*100/G26</f>
        <v>0.70313792532951</v>
      </c>
      <c r="M26" s="27" t="n">
        <f aca="false">(I26-H26)*100/H26</f>
        <v>1.10621286383177</v>
      </c>
      <c r="N26" s="29" t="n">
        <f aca="false">SUM(H26/523.983)</f>
        <v>69.6988261069539</v>
      </c>
      <c r="O26" s="44" t="s">
        <v>49</v>
      </c>
      <c r="P26" s="43"/>
      <c r="Q26" s="25"/>
      <c r="R26" s="5"/>
    </row>
    <row r="27" s="30" customFormat="true" ht="21" hidden="false" customHeight="true" outlineLevel="0" collapsed="false">
      <c r="A27" s="39"/>
      <c r="B27" s="45" t="s">
        <v>50</v>
      </c>
      <c r="C27" s="45"/>
      <c r="D27" s="45"/>
      <c r="E27" s="31" t="n">
        <v>2002</v>
      </c>
      <c r="F27" s="31" t="n">
        <v>2076</v>
      </c>
      <c r="G27" s="31" t="n">
        <v>2130</v>
      </c>
      <c r="H27" s="31" t="n">
        <v>2123</v>
      </c>
      <c r="I27" s="32" t="n">
        <v>2130</v>
      </c>
      <c r="J27" s="33" t="n">
        <v>3.5645472061657</v>
      </c>
      <c r="K27" s="34" t="n">
        <v>2.53521126760563</v>
      </c>
      <c r="L27" s="34" t="n">
        <f aca="false">(H27-G27)*100/G27</f>
        <v>-0.328638497652582</v>
      </c>
      <c r="M27" s="34" t="n">
        <f aca="false">(I27-H27)*100/H27</f>
        <v>0.329722091380123</v>
      </c>
      <c r="N27" s="35" t="s">
        <v>24</v>
      </c>
      <c r="O27" s="42"/>
      <c r="P27" s="41" t="s">
        <v>51</v>
      </c>
      <c r="R27" s="1"/>
    </row>
    <row r="28" customFormat="false" ht="21" hidden="false" customHeight="false" outlineLevel="0" collapsed="false">
      <c r="A28" s="45"/>
      <c r="B28" s="45" t="s">
        <v>52</v>
      </c>
      <c r="C28" s="45"/>
      <c r="D28" s="45"/>
      <c r="E28" s="31" t="n">
        <v>1356</v>
      </c>
      <c r="F28" s="31" t="n">
        <v>1331</v>
      </c>
      <c r="G28" s="31" t="n">
        <v>1345</v>
      </c>
      <c r="H28" s="31" t="n">
        <v>1373</v>
      </c>
      <c r="I28" s="32" t="n">
        <v>1355</v>
      </c>
      <c r="J28" s="33" t="n">
        <v>-1.87828700225394</v>
      </c>
      <c r="K28" s="34" t="n">
        <v>1.04089219330855</v>
      </c>
      <c r="L28" s="34" t="n">
        <f aca="false">(H28-G28)*100/G28</f>
        <v>2.0817843866171</v>
      </c>
      <c r="M28" s="34" t="n">
        <f aca="false">(I28-H28)*100/H28</f>
        <v>-1.31099781500364</v>
      </c>
      <c r="N28" s="35" t="s">
        <v>24</v>
      </c>
      <c r="O28" s="42"/>
      <c r="P28" s="41" t="s">
        <v>53</v>
      </c>
      <c r="Q28" s="30"/>
    </row>
    <row r="29" customFormat="false" ht="17.25" hidden="false" customHeight="true" outlineLevel="0" collapsed="false">
      <c r="A29" s="42"/>
      <c r="B29" s="42" t="s">
        <v>26</v>
      </c>
      <c r="C29" s="42"/>
      <c r="D29" s="42"/>
      <c r="E29" s="31" t="n">
        <v>32219</v>
      </c>
      <c r="F29" s="31" t="n">
        <v>32548</v>
      </c>
      <c r="G29" s="31" t="n">
        <v>32791</v>
      </c>
      <c r="H29" s="31" t="n">
        <v>33025</v>
      </c>
      <c r="I29" s="32" t="n">
        <v>33440</v>
      </c>
      <c r="J29" s="33" t="n">
        <v>1.01081479660809</v>
      </c>
      <c r="K29" s="34" t="n">
        <v>0.741056997346833</v>
      </c>
      <c r="L29" s="34" t="n">
        <f aca="false">(H29-G29)*100/G29</f>
        <v>0.713610441889543</v>
      </c>
      <c r="M29" s="34" t="n">
        <f aca="false">(I29-H29)*100/H29</f>
        <v>1.25662376987131</v>
      </c>
      <c r="N29" s="35" t="s">
        <v>24</v>
      </c>
      <c r="O29" s="42"/>
      <c r="P29" s="41" t="s">
        <v>27</v>
      </c>
      <c r="Q29" s="30"/>
      <c r="R29" s="36"/>
    </row>
    <row r="30" customFormat="false" ht="3.75" hidden="false" customHeight="true" outlineLevel="0" collapsed="false">
      <c r="A30" s="46"/>
      <c r="B30" s="46"/>
      <c r="C30" s="46"/>
      <c r="D30" s="46"/>
      <c r="E30" s="47"/>
      <c r="F30" s="47"/>
      <c r="G30" s="47"/>
      <c r="H30" s="47"/>
      <c r="I30" s="48"/>
      <c r="J30" s="49"/>
      <c r="K30" s="47"/>
      <c r="L30" s="47"/>
      <c r="M30" s="50"/>
      <c r="N30" s="51"/>
      <c r="O30" s="46"/>
      <c r="P30" s="46"/>
      <c r="Q30" s="42"/>
      <c r="R30" s="52"/>
    </row>
    <row r="31" customFormat="false" ht="21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21" hidden="false" customHeight="false" outlineLevel="0" collapsed="false">
      <c r="N33" s="40"/>
      <c r="S33" s="30"/>
    </row>
    <row r="34" customFormat="false" ht="21.75" hidden="false" customHeight="false" outlineLevel="0" collapsed="false">
      <c r="R34" s="0"/>
      <c r="S34" s="30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36111111111111" right="0.236111111111111" top="0.472222222222222" bottom="0.6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8.56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7.85"/>
    <col collapsed="false" customWidth="true" hidden="false" outlineLevel="0" max="17" min="17" style="1" width="1.28"/>
    <col collapsed="false" customWidth="true" hidden="false" outlineLevel="0" max="18" min="18" style="1" width="7.85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54</v>
      </c>
    </row>
    <row r="2" s="5" customFormat="true" ht="21" hidden="false" customHeight="false" outlineLevel="0" collapsed="false">
      <c r="B2" s="2" t="s">
        <v>2</v>
      </c>
      <c r="C2" s="4" t="n">
        <v>1.1</v>
      </c>
      <c r="D2" s="2" t="s">
        <v>55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  <c r="R3" s="0"/>
      <c r="S3" s="0"/>
      <c r="T3" s="0"/>
      <c r="U3" s="0"/>
    </row>
    <row r="4" s="30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30" customFormat="true" ht="18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30" customFormat="true" ht="18" hidden="false" customHeight="false" outlineLevel="0" collapsed="false">
      <c r="A6" s="7"/>
      <c r="B6" s="7"/>
      <c r="C6" s="7"/>
      <c r="D6" s="7"/>
      <c r="F6" s="13"/>
      <c r="G6" s="13"/>
      <c r="H6" s="13"/>
      <c r="I6" s="13"/>
      <c r="J6" s="13"/>
      <c r="K6" s="13"/>
      <c r="L6" s="13"/>
      <c r="M6" s="13"/>
      <c r="N6" s="14" t="s">
        <v>12</v>
      </c>
      <c r="O6" s="9"/>
      <c r="P6" s="9"/>
    </row>
    <row r="7" s="30" customFormat="true" ht="18" hidden="false" customHeight="false" outlineLevel="0" collapsed="false">
      <c r="A7" s="7"/>
      <c r="B7" s="7"/>
      <c r="C7" s="7"/>
      <c r="D7" s="7"/>
      <c r="E7" s="14" t="n">
        <v>2551</v>
      </c>
      <c r="F7" s="14" t="n">
        <v>2552</v>
      </c>
      <c r="G7" s="14" t="n">
        <v>2553</v>
      </c>
      <c r="H7" s="14" t="n">
        <v>2554</v>
      </c>
      <c r="I7" s="14" t="n">
        <v>2555</v>
      </c>
      <c r="J7" s="14" t="n">
        <v>2551</v>
      </c>
      <c r="K7" s="14" t="n">
        <v>2552</v>
      </c>
      <c r="L7" s="14" t="n">
        <v>2553</v>
      </c>
      <c r="M7" s="14" t="n">
        <v>2555</v>
      </c>
      <c r="N7" s="14" t="s">
        <v>13</v>
      </c>
      <c r="O7" s="9"/>
      <c r="P7" s="9"/>
    </row>
    <row r="8" s="30" customFormat="true" ht="18" hidden="false" customHeight="false" outlineLevel="0" collapsed="false">
      <c r="A8" s="7"/>
      <c r="B8" s="7"/>
      <c r="C8" s="7"/>
      <c r="D8" s="7"/>
      <c r="E8" s="15" t="s">
        <v>14</v>
      </c>
      <c r="F8" s="15" t="s">
        <v>15</v>
      </c>
      <c r="G8" s="15" t="s">
        <v>16</v>
      </c>
      <c r="H8" s="15" t="s">
        <v>17</v>
      </c>
      <c r="I8" s="15" t="s">
        <v>18</v>
      </c>
      <c r="J8" s="15" t="s">
        <v>14</v>
      </c>
      <c r="K8" s="15" t="s">
        <v>15</v>
      </c>
      <c r="L8" s="15" t="s">
        <v>16</v>
      </c>
      <c r="M8" s="15" t="s">
        <v>18</v>
      </c>
      <c r="N8" s="16" t="s">
        <v>19</v>
      </c>
      <c r="O8" s="9"/>
      <c r="P8" s="9"/>
    </row>
    <row r="9" s="2" customFormat="true" ht="22.5" hidden="false" customHeight="true" outlineLevel="0" collapsed="false">
      <c r="A9" s="53" t="s">
        <v>56</v>
      </c>
      <c r="B9" s="53"/>
      <c r="C9" s="53"/>
      <c r="D9" s="53"/>
      <c r="E9" s="18" t="n">
        <v>91527</v>
      </c>
      <c r="F9" s="18" t="n">
        <v>91930</v>
      </c>
      <c r="G9" s="18" t="n">
        <v>92390</v>
      </c>
      <c r="H9" s="18" t="n">
        <v>93004</v>
      </c>
      <c r="I9" s="54" t="n">
        <v>93674</v>
      </c>
      <c r="J9" s="20" t="n">
        <f aca="false">(F9-E9)*100/E9</f>
        <v>0.440307231745824</v>
      </c>
      <c r="K9" s="20" t="n">
        <f aca="false">(G9-F9)*100/F9</f>
        <v>0.500380724464266</v>
      </c>
      <c r="L9" s="21" t="n">
        <f aca="false">(H9-G9)*100/G9</f>
        <v>0.664574088104773</v>
      </c>
      <c r="M9" s="21" t="n">
        <f aca="false">(I9-H9)*100/H9</f>
        <v>0.720399122618382</v>
      </c>
      <c r="N9" s="22" t="n">
        <f aca="false">SUM(I9/747.274)</f>
        <v>125.354287717758</v>
      </c>
      <c r="O9" s="55" t="s">
        <v>57</v>
      </c>
      <c r="P9" s="56"/>
      <c r="Q9" s="25"/>
      <c r="R9" s="25"/>
      <c r="S9" s="25"/>
      <c r="T9" s="25"/>
      <c r="U9" s="25"/>
    </row>
    <row r="10" customFormat="false" ht="21" hidden="false" customHeight="false" outlineLevel="0" collapsed="false">
      <c r="A10" s="30"/>
      <c r="B10" s="30" t="s">
        <v>58</v>
      </c>
      <c r="C10" s="30"/>
      <c r="D10" s="30"/>
      <c r="E10" s="31" t="n">
        <v>9588</v>
      </c>
      <c r="F10" s="31" t="n">
        <v>9425</v>
      </c>
      <c r="G10" s="31" t="n">
        <v>9304</v>
      </c>
      <c r="H10" s="31" t="n">
        <v>9138</v>
      </c>
      <c r="I10" s="57" t="n">
        <v>9053</v>
      </c>
      <c r="J10" s="33" t="n">
        <f aca="false">(F10-E10)*100/E10</f>
        <v>-1.70004171881519</v>
      </c>
      <c r="K10" s="33" t="n">
        <f aca="false">(G10-F10)*100/F10</f>
        <v>-1.28381962864721</v>
      </c>
      <c r="L10" s="34" t="n">
        <f aca="false">(H10-G10)*100/G10</f>
        <v>-1.78417884780739</v>
      </c>
      <c r="M10" s="34" t="n">
        <f aca="false">(I10-H10)*100/H10</f>
        <v>-0.930181659006347</v>
      </c>
      <c r="N10" s="35" t="s">
        <v>24</v>
      </c>
      <c r="O10" s="30"/>
      <c r="P10" s="10" t="s">
        <v>59</v>
      </c>
      <c r="Q10" s="30"/>
      <c r="R10" s="30"/>
      <c r="S10" s="30"/>
      <c r="T10" s="30"/>
      <c r="U10" s="30"/>
    </row>
    <row r="11" customFormat="false" ht="21" hidden="false" customHeight="false" outlineLevel="0" collapsed="false">
      <c r="A11" s="30"/>
      <c r="B11" s="30" t="s">
        <v>60</v>
      </c>
      <c r="C11" s="30"/>
      <c r="D11" s="30"/>
      <c r="E11" s="31" t="n">
        <v>3670</v>
      </c>
      <c r="F11" s="31" t="n">
        <v>3748</v>
      </c>
      <c r="G11" s="31" t="n">
        <v>3734</v>
      </c>
      <c r="H11" s="31" t="n">
        <v>3768</v>
      </c>
      <c r="I11" s="57" t="n">
        <v>3773</v>
      </c>
      <c r="J11" s="33" t="n">
        <f aca="false">(F11-E11)*100/E11</f>
        <v>2.12534059945504</v>
      </c>
      <c r="K11" s="33" t="n">
        <f aca="false">(G11-F11)*100/F11</f>
        <v>-0.373532550693703</v>
      </c>
      <c r="L11" s="34" t="n">
        <f aca="false">(H11-G11)*100/G11</f>
        <v>0.910551687198715</v>
      </c>
      <c r="M11" s="34" t="n">
        <f aca="false">(I11-H11)*100/H11</f>
        <v>0.132696390658174</v>
      </c>
      <c r="N11" s="35" t="s">
        <v>24</v>
      </c>
      <c r="O11" s="30"/>
      <c r="P11" s="10" t="s">
        <v>61</v>
      </c>
      <c r="Q11" s="30"/>
      <c r="R11" s="30"/>
      <c r="S11" s="30"/>
      <c r="T11" s="30"/>
      <c r="U11" s="30"/>
    </row>
    <row r="12" customFormat="false" ht="21" hidden="false" customHeight="false" outlineLevel="0" collapsed="false">
      <c r="A12" s="30"/>
      <c r="B12" s="30" t="s">
        <v>62</v>
      </c>
      <c r="C12" s="30"/>
      <c r="D12" s="30"/>
      <c r="E12" s="31" t="n">
        <v>3475</v>
      </c>
      <c r="F12" s="31" t="n">
        <v>3489</v>
      </c>
      <c r="G12" s="31" t="n">
        <v>3512</v>
      </c>
      <c r="H12" s="31" t="n">
        <v>3527</v>
      </c>
      <c r="I12" s="57" t="n">
        <v>3551</v>
      </c>
      <c r="J12" s="33" t="n">
        <f aca="false">(F12-E12)*100/E12</f>
        <v>0.402877697841727</v>
      </c>
      <c r="K12" s="33" t="n">
        <f aca="false">(G12-F12)*100/F12</f>
        <v>0.659214674691889</v>
      </c>
      <c r="L12" s="34" t="n">
        <f aca="false">(H12-G12)*100/G12</f>
        <v>0.427107061503417</v>
      </c>
      <c r="M12" s="34" t="n">
        <f aca="false">(I12-H12)*100/H12</f>
        <v>0.680464984406011</v>
      </c>
      <c r="N12" s="35" t="s">
        <v>24</v>
      </c>
      <c r="O12" s="30"/>
      <c r="P12" s="10" t="s">
        <v>63</v>
      </c>
      <c r="Q12" s="30"/>
      <c r="R12" s="30"/>
      <c r="S12" s="30"/>
      <c r="T12" s="30"/>
      <c r="U12" s="30"/>
    </row>
    <row r="13" customFormat="false" ht="21" hidden="false" customHeight="false" outlineLevel="0" collapsed="false">
      <c r="A13" s="30"/>
      <c r="B13" s="30" t="s">
        <v>26</v>
      </c>
      <c r="C13" s="30"/>
      <c r="D13" s="30"/>
      <c r="E13" s="31" t="n">
        <v>74794</v>
      </c>
      <c r="F13" s="31" t="n">
        <v>75268</v>
      </c>
      <c r="G13" s="31" t="n">
        <v>75840</v>
      </c>
      <c r="H13" s="31" t="n">
        <v>76571</v>
      </c>
      <c r="I13" s="57" t="n">
        <v>77297</v>
      </c>
      <c r="J13" s="33" t="n">
        <f aca="false">(F13-E13)*100/E13</f>
        <v>0.633740674385646</v>
      </c>
      <c r="K13" s="33" t="n">
        <f aca="false">(G13-F13)*100/F13</f>
        <v>0.759951108040602</v>
      </c>
      <c r="L13" s="34" t="n">
        <f aca="false">(H13-G13)*100/G13</f>
        <v>0.963871308016878</v>
      </c>
      <c r="M13" s="34" t="n">
        <f aca="false">(I13-H13)*100/H13</f>
        <v>0.948139635109898</v>
      </c>
      <c r="N13" s="35" t="s">
        <v>24</v>
      </c>
      <c r="O13" s="30"/>
      <c r="P13" s="10" t="s">
        <v>27</v>
      </c>
      <c r="Q13" s="30"/>
      <c r="R13" s="30"/>
      <c r="S13" s="30"/>
      <c r="T13" s="30"/>
      <c r="U13" s="30"/>
    </row>
    <row r="14" s="2" customFormat="true" ht="21" hidden="false" customHeight="false" outlineLevel="0" collapsed="false">
      <c r="A14" s="25" t="s">
        <v>64</v>
      </c>
      <c r="B14" s="25"/>
      <c r="C14" s="25"/>
      <c r="D14" s="25"/>
      <c r="E14" s="26" t="n">
        <v>40418</v>
      </c>
      <c r="F14" s="26" t="n">
        <v>41025</v>
      </c>
      <c r="G14" s="26" t="n">
        <v>41478</v>
      </c>
      <c r="H14" s="26" t="n">
        <v>41924</v>
      </c>
      <c r="I14" s="54" t="n">
        <v>42455</v>
      </c>
      <c r="J14" s="20" t="n">
        <f aca="false">(F14-E14)*100/E14</f>
        <v>1.50180612598347</v>
      </c>
      <c r="K14" s="20" t="n">
        <f aca="false">(G14-F14)*100/F14</f>
        <v>1.10420475319927</v>
      </c>
      <c r="L14" s="27" t="n">
        <f aca="false">(H14-G14)*100/G14</f>
        <v>1.0752688172043</v>
      </c>
      <c r="M14" s="27" t="n">
        <f aca="false">(I14-H14)*100/H14</f>
        <v>1.26657761663963</v>
      </c>
      <c r="N14" s="29" t="n">
        <f aca="false">SUM(I14/477.125)</f>
        <v>88.9808750327482</v>
      </c>
      <c r="O14" s="24" t="s">
        <v>65</v>
      </c>
      <c r="P14" s="25"/>
      <c r="Q14" s="25"/>
      <c r="R14" s="25"/>
      <c r="S14" s="25"/>
      <c r="T14" s="25"/>
      <c r="U14" s="25"/>
    </row>
    <row r="15" customFormat="false" ht="21" hidden="false" customHeight="false" outlineLevel="0" collapsed="false">
      <c r="A15" s="30"/>
      <c r="B15" s="30" t="s">
        <v>66</v>
      </c>
      <c r="C15" s="30"/>
      <c r="D15" s="30"/>
      <c r="E15" s="31" t="n">
        <v>2708</v>
      </c>
      <c r="F15" s="31" t="n">
        <v>3015</v>
      </c>
      <c r="G15" s="31" t="n">
        <v>3020</v>
      </c>
      <c r="H15" s="31" t="n">
        <v>3012</v>
      </c>
      <c r="I15" s="57" t="n">
        <v>3035</v>
      </c>
      <c r="J15" s="33" t="n">
        <f aca="false">(F15-E15)*100/E15</f>
        <v>11.3367799113737</v>
      </c>
      <c r="K15" s="33" t="n">
        <f aca="false">(G15-F15)*100/F15</f>
        <v>0.165837479270315</v>
      </c>
      <c r="L15" s="34" t="n">
        <f aca="false">(H15-G15)*100/G15</f>
        <v>-0.264900662251656</v>
      </c>
      <c r="M15" s="34" t="n">
        <f aca="false">(I15-H15)*100/H15</f>
        <v>0.763612217795485</v>
      </c>
      <c r="N15" s="35" t="s">
        <v>24</v>
      </c>
      <c r="O15" s="30"/>
      <c r="P15" s="10" t="s">
        <v>67</v>
      </c>
      <c r="Q15" s="30"/>
      <c r="R15" s="30"/>
      <c r="S15" s="30"/>
      <c r="T15" s="30"/>
      <c r="U15" s="30"/>
    </row>
    <row r="16" customFormat="false" ht="21" hidden="false" customHeight="false" outlineLevel="0" collapsed="false">
      <c r="A16" s="30"/>
      <c r="B16" s="30" t="s">
        <v>26</v>
      </c>
      <c r="C16" s="30"/>
      <c r="D16" s="30"/>
      <c r="E16" s="31" t="n">
        <v>37710</v>
      </c>
      <c r="F16" s="31" t="n">
        <v>38010</v>
      </c>
      <c r="G16" s="31" t="n">
        <v>38458</v>
      </c>
      <c r="H16" s="31" t="n">
        <v>38912</v>
      </c>
      <c r="I16" s="57" t="n">
        <v>39420</v>
      </c>
      <c r="J16" s="33" t="n">
        <f aca="false">(F16-E16)*100/E16</f>
        <v>0.795544948289578</v>
      </c>
      <c r="K16" s="33" t="n">
        <f aca="false">(G16-F16)*100/F16</f>
        <v>1.17863720073665</v>
      </c>
      <c r="L16" s="34" t="n">
        <f aca="false">(H16-G16)*100/G16</f>
        <v>1.18050860679183</v>
      </c>
      <c r="M16" s="34" t="n">
        <f aca="false">(I16-H16)*100/H16</f>
        <v>1.30550986842105</v>
      </c>
      <c r="N16" s="35" t="s">
        <v>24</v>
      </c>
      <c r="O16" s="30"/>
      <c r="P16" s="10" t="s">
        <v>27</v>
      </c>
      <c r="Q16" s="30"/>
      <c r="R16" s="30"/>
      <c r="S16" s="30"/>
      <c r="T16" s="30"/>
      <c r="U16" s="30"/>
    </row>
    <row r="17" s="2" customFormat="true" ht="21" hidden="false" customHeight="false" outlineLevel="0" collapsed="false">
      <c r="A17" s="58" t="s">
        <v>68</v>
      </c>
      <c r="B17" s="58"/>
      <c r="C17" s="58"/>
      <c r="D17" s="59"/>
      <c r="E17" s="26" t="n">
        <v>42726</v>
      </c>
      <c r="F17" s="26" t="n">
        <v>42979</v>
      </c>
      <c r="G17" s="26" t="n">
        <v>43220</v>
      </c>
      <c r="H17" s="26" t="n">
        <v>43501</v>
      </c>
      <c r="I17" s="54" t="n">
        <v>43845</v>
      </c>
      <c r="J17" s="20" t="n">
        <f aca="false">(F17-E17)*100/E17</f>
        <v>0.592145297945045</v>
      </c>
      <c r="K17" s="20" t="n">
        <f aca="false">(G17-F17)*100/F17</f>
        <v>0.560738965541311</v>
      </c>
      <c r="L17" s="27" t="n">
        <f aca="false">(H17-G17)*100/G17</f>
        <v>0.650161962054604</v>
      </c>
      <c r="M17" s="27" t="n">
        <f aca="false">(I17-H17)*100/H17</f>
        <v>0.790786418703018</v>
      </c>
      <c r="N17" s="29" t="n">
        <f aca="false">SUM(I17/165.017)</f>
        <v>265.699897586309</v>
      </c>
      <c r="O17" s="24" t="s">
        <v>69</v>
      </c>
      <c r="P17" s="25"/>
      <c r="Q17" s="25"/>
      <c r="R17" s="25"/>
      <c r="S17" s="25"/>
      <c r="T17" s="25"/>
      <c r="U17" s="25"/>
    </row>
    <row r="18" customFormat="false" ht="21" hidden="false" customHeight="false" outlineLevel="0" collapsed="false">
      <c r="A18" s="38"/>
      <c r="B18" s="38" t="s">
        <v>70</v>
      </c>
      <c r="C18" s="38"/>
      <c r="D18" s="45"/>
      <c r="E18" s="31" t="n">
        <v>3517</v>
      </c>
      <c r="F18" s="31" t="n">
        <v>3515</v>
      </c>
      <c r="G18" s="31" t="n">
        <v>3583</v>
      </c>
      <c r="H18" s="31" t="n">
        <v>3687</v>
      </c>
      <c r="I18" s="57" t="n">
        <v>3757</v>
      </c>
      <c r="J18" s="33" t="n">
        <f aca="false">(F18-E18)*100/E18</f>
        <v>-0.0568666477111174</v>
      </c>
      <c r="K18" s="33" t="n">
        <f aca="false">(G18-F18)*100/F18</f>
        <v>1.93456614509246</v>
      </c>
      <c r="L18" s="34" t="n">
        <f aca="false">(H18-G18)*100/G18</f>
        <v>2.90259559028747</v>
      </c>
      <c r="M18" s="34" t="n">
        <f aca="false">(I18-H18)*100/H18</f>
        <v>1.89856251695145</v>
      </c>
      <c r="N18" s="35" t="s">
        <v>24</v>
      </c>
      <c r="O18" s="30"/>
      <c r="P18" s="10" t="s">
        <v>71</v>
      </c>
      <c r="Q18" s="30"/>
      <c r="R18" s="30"/>
      <c r="S18" s="30"/>
      <c r="T18" s="30"/>
      <c r="U18" s="30"/>
    </row>
    <row r="19" customFormat="false" ht="21" hidden="false" customHeight="false" outlineLevel="0" collapsed="false">
      <c r="A19" s="38"/>
      <c r="B19" s="38" t="s">
        <v>26</v>
      </c>
      <c r="C19" s="38"/>
      <c r="D19" s="38"/>
      <c r="E19" s="31" t="n">
        <v>39209</v>
      </c>
      <c r="F19" s="31" t="n">
        <v>39464</v>
      </c>
      <c r="G19" s="31" t="n">
        <v>39637</v>
      </c>
      <c r="H19" s="31" t="n">
        <v>39814</v>
      </c>
      <c r="I19" s="57" t="n">
        <v>40088</v>
      </c>
      <c r="J19" s="33" t="n">
        <f aca="false">(F19-E19)*100/E19</f>
        <v>0.650360886531154</v>
      </c>
      <c r="K19" s="33" t="n">
        <f aca="false">(G19-F19)*100/F19</f>
        <v>0.438374214473951</v>
      </c>
      <c r="L19" s="34" t="n">
        <f aca="false">(H19-G19)*100/G19</f>
        <v>0.446552463607236</v>
      </c>
      <c r="M19" s="34" t="n">
        <f aca="false">(I19-H19)*100/H19</f>
        <v>0.688200130607324</v>
      </c>
      <c r="N19" s="35" t="s">
        <v>24</v>
      </c>
      <c r="O19" s="30"/>
      <c r="P19" s="10" t="s">
        <v>27</v>
      </c>
      <c r="Q19" s="30"/>
      <c r="R19" s="30"/>
      <c r="S19" s="30"/>
      <c r="T19" s="30"/>
      <c r="U19" s="30"/>
    </row>
    <row r="20" s="2" customFormat="true" ht="21" hidden="false" customHeight="false" outlineLevel="0" collapsed="false">
      <c r="A20" s="25" t="s">
        <v>72</v>
      </c>
      <c r="B20" s="25"/>
      <c r="C20" s="25"/>
      <c r="D20" s="25"/>
      <c r="E20" s="26" t="n">
        <v>27334</v>
      </c>
      <c r="F20" s="26" t="n">
        <v>27576</v>
      </c>
      <c r="G20" s="26" t="n">
        <v>27834</v>
      </c>
      <c r="H20" s="26" t="n">
        <v>28162</v>
      </c>
      <c r="I20" s="54" t="n">
        <v>28489</v>
      </c>
      <c r="J20" s="20" t="n">
        <f aca="false">(F20-E20)*100/E20</f>
        <v>0.8853442598961</v>
      </c>
      <c r="K20" s="20" t="n">
        <f aca="false">(G20-F20)*100/F20</f>
        <v>0.935596170583116</v>
      </c>
      <c r="L20" s="27" t="n">
        <f aca="false">(H20-G20)*100/G20</f>
        <v>1.17841488826615</v>
      </c>
      <c r="M20" s="27" t="n">
        <f aca="false">(I20-H20)*100/H20</f>
        <v>1.16113912364179</v>
      </c>
      <c r="N20" s="29" t="n">
        <f aca="false">SUM(I20/232.425)</f>
        <v>122.572872969775</v>
      </c>
      <c r="O20" s="24" t="s">
        <v>73</v>
      </c>
      <c r="P20" s="25"/>
      <c r="Q20" s="25"/>
      <c r="R20" s="25"/>
      <c r="S20" s="25"/>
      <c r="T20" s="25"/>
      <c r="U20" s="25"/>
    </row>
    <row r="21" customFormat="false" ht="21" hidden="false" customHeight="false" outlineLevel="0" collapsed="false">
      <c r="A21" s="30"/>
      <c r="B21" s="30" t="s">
        <v>74</v>
      </c>
      <c r="C21" s="30"/>
      <c r="D21" s="30"/>
      <c r="E21" s="31" t="n">
        <v>2222</v>
      </c>
      <c r="F21" s="31" t="n">
        <v>2194</v>
      </c>
      <c r="G21" s="31" t="n">
        <v>2259</v>
      </c>
      <c r="H21" s="31" t="n">
        <v>2271</v>
      </c>
      <c r="I21" s="57" t="n">
        <v>2318</v>
      </c>
      <c r="J21" s="33" t="n">
        <f aca="false">(F21-E21)*100/E21</f>
        <v>-1.26012601260126</v>
      </c>
      <c r="K21" s="33" t="n">
        <f aca="false">(G21-F21)*100/F21</f>
        <v>2.96262534184139</v>
      </c>
      <c r="L21" s="34" t="n">
        <f aca="false">(H21-G21)*100/G21</f>
        <v>0.531208499335989</v>
      </c>
      <c r="M21" s="34" t="n">
        <f aca="false">(I21-H21)*100/H21</f>
        <v>2.06957287538529</v>
      </c>
      <c r="N21" s="35" t="s">
        <v>24</v>
      </c>
      <c r="O21" s="30"/>
      <c r="P21" s="10" t="s">
        <v>75</v>
      </c>
      <c r="Q21" s="30"/>
      <c r="R21" s="30"/>
      <c r="S21" s="30"/>
      <c r="T21" s="30"/>
      <c r="U21" s="30"/>
    </row>
    <row r="22" customFormat="false" ht="21" hidden="false" customHeight="false" outlineLevel="0" collapsed="false">
      <c r="A22" s="30"/>
      <c r="B22" s="30" t="s">
        <v>26</v>
      </c>
      <c r="C22" s="30"/>
      <c r="D22" s="30"/>
      <c r="E22" s="31" t="n">
        <v>25112</v>
      </c>
      <c r="F22" s="31" t="n">
        <v>25382</v>
      </c>
      <c r="G22" s="31" t="n">
        <v>25575</v>
      </c>
      <c r="H22" s="31" t="n">
        <v>25891</v>
      </c>
      <c r="I22" s="57" t="n">
        <v>26171</v>
      </c>
      <c r="J22" s="33" t="n">
        <f aca="false">(F22-E22)*100/E22</f>
        <v>1.07518317935648</v>
      </c>
      <c r="K22" s="33" t="n">
        <f aca="false">(G22-F22)*100/F22</f>
        <v>0.760381372626271</v>
      </c>
      <c r="L22" s="34" t="n">
        <f aca="false">(H22-G22)*100/G22</f>
        <v>1.2355816226784</v>
      </c>
      <c r="M22" s="34" t="n">
        <f aca="false">(I22-H22)*100/H22</f>
        <v>1.08145687690703</v>
      </c>
      <c r="N22" s="35" t="s">
        <v>24</v>
      </c>
      <c r="O22" s="30"/>
      <c r="P22" s="10" t="s">
        <v>27</v>
      </c>
      <c r="Q22" s="30"/>
      <c r="R22" s="30"/>
      <c r="S22" s="30"/>
      <c r="T22" s="30"/>
      <c r="U22" s="30"/>
    </row>
    <row r="23" s="2" customFormat="true" ht="21" hidden="false" customHeight="false" outlineLevel="0" collapsed="false">
      <c r="A23" s="43" t="s">
        <v>76</v>
      </c>
      <c r="B23" s="43"/>
      <c r="C23" s="43"/>
      <c r="D23" s="43"/>
      <c r="E23" s="26" t="n">
        <v>15808</v>
      </c>
      <c r="F23" s="26" t="n">
        <v>15906</v>
      </c>
      <c r="G23" s="26" t="n">
        <v>16005</v>
      </c>
      <c r="H23" s="26" t="n">
        <v>16226</v>
      </c>
      <c r="I23" s="54" t="n">
        <v>16459</v>
      </c>
      <c r="J23" s="20" t="n">
        <f aca="false">(F23-E23)*100/E23</f>
        <v>0.619939271255061</v>
      </c>
      <c r="K23" s="20" t="n">
        <f aca="false">(G23-F23)*100/F23</f>
        <v>0.622406639004149</v>
      </c>
      <c r="L23" s="27" t="n">
        <f aca="false">(H23-G23)*100/G23</f>
        <v>1.38081849422056</v>
      </c>
      <c r="M23" s="27" t="n">
        <f aca="false">(I23-H23)*100/H23</f>
        <v>1.43596696659682</v>
      </c>
      <c r="N23" s="29" t="n">
        <f aca="false">SUM(I23/224)</f>
        <v>73.4776785714286</v>
      </c>
      <c r="O23" s="60" t="s">
        <v>77</v>
      </c>
      <c r="P23" s="43"/>
      <c r="Q23" s="25"/>
      <c r="R23" s="25"/>
      <c r="S23" s="25"/>
      <c r="T23" s="25"/>
      <c r="U23" s="25"/>
    </row>
    <row r="24" s="30" customFormat="true" ht="3" hidden="false" customHeight="true" outlineLevel="0" collapsed="false">
      <c r="A24" s="46"/>
      <c r="B24" s="46"/>
      <c r="C24" s="46"/>
      <c r="D24" s="51"/>
      <c r="E24" s="47"/>
      <c r="F24" s="47"/>
      <c r="G24" s="51"/>
      <c r="H24" s="49"/>
      <c r="I24" s="49"/>
      <c r="J24" s="49"/>
      <c r="K24" s="49"/>
      <c r="L24" s="47"/>
      <c r="M24" s="47"/>
      <c r="N24" s="51"/>
      <c r="O24" s="49"/>
      <c r="P24" s="46"/>
    </row>
    <row r="25" s="30" customFormat="true" ht="3" hidden="false" customHeight="true" outlineLevel="0" collapsed="false">
      <c r="P25" s="10" t="s">
        <v>27</v>
      </c>
    </row>
    <row r="26" s="30" customFormat="true" ht="18" hidden="false" customHeight="false" outlineLevel="0" collapsed="false">
      <c r="A26" s="30" t="s">
        <v>78</v>
      </c>
    </row>
    <row r="27" s="30" customFormat="true" ht="18" hidden="false" customHeight="false" outlineLevel="0" collapsed="false">
      <c r="B27" s="10" t="s">
        <v>79</v>
      </c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</sheetData>
  <mergeCells count="7">
    <mergeCell ref="A4:D8"/>
    <mergeCell ref="E4:I4"/>
    <mergeCell ref="J4:M4"/>
    <mergeCell ref="O4:P8"/>
    <mergeCell ref="E5:I5"/>
    <mergeCell ref="J5:M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0-04T03:31:42Z</cp:lastPrinted>
  <dcterms:modified xsi:type="dcterms:W3CDTF">2014-06-25T03:43:07Z</dcterms:modified>
  <cp:revision>0</cp:revision>
  <dc:subject/>
  <dc:title/>
</cp:coreProperties>
</file>