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(145)" sheetId="1" state="visible" r:id="rId2"/>
  </sheets>
  <definedNames>
    <definedName function="false" hidden="false" localSheetId="0" name="_xlnm.Print_Area" vbProcedure="false">'T-15.1(145)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สินเชื่อของธนาคารพาณิชย์ จำแนกเป็นรายจังหวัด ในภาคใต้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 DEPOSITS AND CREDITS OF COMMERCIAL BANK BY PROVINCE OF SOUTHERN REGION : 2012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AngsanaUPC"/>
        <family val="1"/>
        <charset val="222"/>
      </rPr>
      <t xml:space="preserve">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</rPr>
      <t xml:space="preserve">Deposits</t>
    </r>
  </si>
  <si>
    <r>
      <rPr>
        <sz val="13"/>
        <rFont val="Noto Sans Devanagari"/>
        <family val="2"/>
      </rPr>
      <t xml:space="preserve">เงินให้สินเชื่อ </t>
    </r>
    <r>
      <rPr>
        <sz val="13"/>
        <rFont val="AngsanaUPC"/>
        <family val="1"/>
      </rPr>
      <t xml:space="preserve">Credits</t>
    </r>
  </si>
  <si>
    <t xml:space="preserve">สัดส่วนสินเชื่อ</t>
  </si>
  <si>
    <t xml:space="preserve">Provincial</t>
  </si>
  <si>
    <t xml:space="preserve">จำนวน</t>
  </si>
  <si>
    <t xml:space="preserve">เงินฝาก</t>
  </si>
  <si>
    <t xml:space="preserve">จ่ายคืนเมื่อสิ้น</t>
  </si>
  <si>
    <r>
      <rPr>
        <sz val="13"/>
        <rFont val="Noto Sans Devanagari"/>
        <family val="2"/>
      </rPr>
      <t xml:space="preserve">ต่อเงินฝาก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ร้อยละ</t>
    </r>
    <r>
      <rPr>
        <sz val="13"/>
        <rFont val="AngsanaUPC"/>
        <family val="1"/>
      </rPr>
      <t xml:space="preserve">)</t>
    </r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ออมทรัพย์</t>
  </si>
  <si>
    <t xml:space="preserve">ระยะเวลา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Credits / Deposits</t>
  </si>
  <si>
    <t xml:space="preserve">Number of </t>
  </si>
  <si>
    <t xml:space="preserve">Total</t>
  </si>
  <si>
    <t xml:space="preserve">Demand</t>
  </si>
  <si>
    <t xml:space="preserve">Saving</t>
  </si>
  <si>
    <t xml:space="preserve">Time</t>
  </si>
  <si>
    <t xml:space="preserve">Overdrafts</t>
  </si>
  <si>
    <t xml:space="preserve">Loans</t>
  </si>
  <si>
    <t xml:space="preserve">Bills</t>
  </si>
  <si>
    <t xml:space="preserve">Other</t>
  </si>
  <si>
    <t xml:space="preserve">(Percentage)</t>
  </si>
  <si>
    <t xml:space="preserve">offices</t>
  </si>
  <si>
    <t xml:space="preserve">deposits</t>
  </si>
  <si>
    <t xml:space="preserve">ภาคใต้</t>
  </si>
  <si>
    <t xml:space="preserve">Southern Region </t>
  </si>
  <si>
    <t xml:space="preserve">จังหวัดนครศรีธรรมราช</t>
  </si>
  <si>
    <t xml:space="preserve">  Nakhon Si Thammarat province</t>
  </si>
  <si>
    <t xml:space="preserve">จังหวัดกระบี่</t>
  </si>
  <si>
    <t xml:space="preserve">-</t>
  </si>
  <si>
    <t xml:space="preserve">  Krabi province</t>
  </si>
  <si>
    <t xml:space="preserve">จังหวัดพังงา</t>
  </si>
  <si>
    <t xml:space="preserve">  Phangnga province</t>
  </si>
  <si>
    <t xml:space="preserve">จังหวัดภูเก็ต</t>
  </si>
  <si>
    <t xml:space="preserve">  Phuket province</t>
  </si>
  <si>
    <t xml:space="preserve">จังหวัดสุราษฎร์ธานี</t>
  </si>
  <si>
    <t xml:space="preserve">  Surat Thani province</t>
  </si>
  <si>
    <t xml:space="preserve">จังหวัดระนอง</t>
  </si>
  <si>
    <t xml:space="preserve">  Ranong province</t>
  </si>
  <si>
    <t xml:space="preserve">จังหวัดชุมพร</t>
  </si>
  <si>
    <t xml:space="preserve">  Chumphon province</t>
  </si>
  <si>
    <t xml:space="preserve">จังหวัดสงขลา</t>
  </si>
  <si>
    <t xml:space="preserve">  Songkhla province</t>
  </si>
  <si>
    <t xml:space="preserve">จังหวัดสตูล</t>
  </si>
  <si>
    <t xml:space="preserve">  Satun province</t>
  </si>
  <si>
    <t xml:space="preserve">จังหวัดตรัง</t>
  </si>
  <si>
    <t xml:space="preserve">  Trang province</t>
  </si>
  <si>
    <t xml:space="preserve">จังหวัดพัทลุง</t>
  </si>
  <si>
    <t xml:space="preserve">  Phatthalung province</t>
  </si>
  <si>
    <t xml:space="preserve">จังหวัดปัตตานี</t>
  </si>
  <si>
    <t xml:space="preserve">  Pattani province</t>
  </si>
  <si>
    <t xml:space="preserve">จังหวัดยะลา</t>
  </si>
  <si>
    <t xml:space="preserve">  Yala province</t>
  </si>
  <si>
    <t xml:space="preserve">จังหวัดนราธิวาส</t>
  </si>
  <si>
    <t xml:space="preserve">  Narathiwat provinc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0"/>
    <numFmt numFmtId="168" formatCode="[$-409]mmm\-yy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b val="true"/>
      <sz val="13"/>
      <name val="AngsanaUPC"/>
      <family val="1"/>
    </font>
    <font>
      <sz val="11"/>
      <color rgb="FF000000"/>
      <name val="Noto Sans Devanagari"/>
      <family val="2"/>
    </font>
    <font>
      <sz val="11"/>
      <color rgb="FF000000"/>
      <name val="AngsanaUPC"/>
      <family val="1"/>
    </font>
    <font>
      <sz val="14"/>
      <name val="AngsanaUPC"/>
      <family val="1"/>
    </font>
    <font>
      <sz val="11"/>
      <name val="Noto Sans Devanagari"/>
      <family val="2"/>
    </font>
    <font>
      <sz val="11"/>
      <name val="AngsanaUPC"/>
      <family val="1"/>
    </font>
    <font>
      <b val="true"/>
      <sz val="14"/>
      <color rgb="FF000000"/>
      <name val="AngsanaUPC"/>
      <family val="0"/>
    </font>
    <font>
      <b val="true"/>
      <sz val="12"/>
      <color rgb="FF000000"/>
      <name val="JasmineUPC"/>
      <family val="0"/>
    </font>
    <font>
      <b val="true"/>
      <sz val="12"/>
      <color rgb="FFFFFFFF"/>
      <name val="Jasmine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9</xdr:col>
      <xdr:colOff>406440</xdr:colOff>
      <xdr:row>29</xdr:row>
      <xdr:rowOff>105120</xdr:rowOff>
    </xdr:to>
    <xdr:grpSp>
      <xdr:nvGrpSpPr>
        <xdr:cNvPr id="0" name="Group 11"/>
        <xdr:cNvGrpSpPr/>
      </xdr:nvGrpSpPr>
      <xdr:grpSpPr>
        <a:xfrm>
          <a:off x="14863320" y="0"/>
          <a:ext cx="638280" cy="6786000"/>
          <a:chOff x="14863320" y="0"/>
          <a:chExt cx="638280" cy="6786000"/>
        </a:xfrm>
      </xdr:grpSpPr>
      <xdr:sp>
        <xdr:nvSpPr>
          <xdr:cNvPr id="1" name="Text Box 1"/>
          <xdr:cNvSpPr/>
        </xdr:nvSpPr>
        <xdr:spPr>
          <a:xfrm>
            <a:off x="14863320" y="6380280"/>
            <a:ext cx="638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0"/>
          <xdr:cNvSpPr/>
        </xdr:nvSpPr>
        <xdr:spPr>
          <a:xfrm flipH="1">
            <a:off x="15144840" y="0"/>
            <a:ext cx="36000" cy="639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88280</xdr:colOff>
      <xdr:row>6</xdr:row>
      <xdr:rowOff>171720</xdr:rowOff>
    </xdr:from>
    <xdr:to>
      <xdr:col>20</xdr:col>
      <xdr:colOff>59040</xdr:colOff>
      <xdr:row>27</xdr:row>
      <xdr:rowOff>209520</xdr:rowOff>
    </xdr:to>
    <xdr:sp>
      <xdr:nvSpPr>
        <xdr:cNvPr id="3" name="Text Box 6"/>
        <xdr:cNvSpPr/>
      </xdr:nvSpPr>
      <xdr:spPr>
        <a:xfrm>
          <a:off x="15051600" y="1638720"/>
          <a:ext cx="523080" cy="47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JasmineUPC"/>
            </a:rPr>
            <a:t>Money, Finance, Insurance and Balance of Payments Statistics</a:t>
          </a:r>
          <a:r>
            <a:rPr b="1" lang="en-US" sz="1200" spc="-1" strike="noStrike">
              <a:solidFill>
                <a:srgbClr val="ffffff"/>
              </a:solidFill>
              <a:latin typeface="JasmineUPC"/>
            </a:rPr>
            <a:t>.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9.71"/>
    <col collapsed="false" customWidth="true" hidden="false" outlineLevel="0" max="6" min="6" style="1" width="8.99"/>
    <col collapsed="false" customWidth="true" hidden="false" outlineLevel="0" max="7" min="7" style="1" width="11.14"/>
    <col collapsed="false" customWidth="true" hidden="false" outlineLevel="0" max="8" min="8" style="1" width="9.56"/>
    <col collapsed="false" customWidth="true" hidden="false" outlineLevel="0" max="9" min="9" style="1" width="10.14"/>
    <col collapsed="false" customWidth="true" hidden="false" outlineLevel="0" max="10" min="10" style="1" width="8.42"/>
    <col collapsed="false" customWidth="true" hidden="false" outlineLevel="0" max="11" min="11" style="1" width="11.56"/>
    <col collapsed="false" customWidth="true" hidden="false" outlineLevel="0" max="12" min="12" style="1" width="0.56"/>
    <col collapsed="false" customWidth="false" hidden="false" outlineLevel="0" max="13" min="13" style="1" width="9.14"/>
    <col collapsed="false" customWidth="true" hidden="false" outlineLevel="0" max="14" min="14" style="1" width="8.42"/>
    <col collapsed="false" customWidth="true" hidden="false" outlineLevel="0" max="15" min="15" style="1" width="7.99"/>
    <col collapsed="false" customWidth="true" hidden="false" outlineLevel="0" max="16" min="16" style="1" width="14.42"/>
    <col collapsed="false" customWidth="true" hidden="false" outlineLevel="0" max="17" min="17" style="1" width="0.28"/>
    <col collapsed="false" customWidth="true" hidden="false" outlineLevel="0" max="18" min="18" style="1" width="19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5.1</v>
      </c>
      <c r="D1" s="3" t="s">
        <v>1</v>
      </c>
      <c r="Q1" s="5"/>
    </row>
    <row r="2" s="6" customFormat="true" ht="21" hidden="false" customHeight="false" outlineLevel="0" collapsed="false">
      <c r="B2" s="7" t="s">
        <v>2</v>
      </c>
      <c r="C2" s="4" t="n">
        <v>15.1</v>
      </c>
      <c r="D2" s="7" t="s">
        <v>3</v>
      </c>
    </row>
    <row r="3" s="6" customFormat="true" ht="21" hidden="false" customHeight="false" outlineLevel="0" collapsed="false">
      <c r="B3" s="7"/>
      <c r="C3" s="4"/>
      <c r="D3" s="7"/>
      <c r="R3" s="8" t="s">
        <v>4</v>
      </c>
    </row>
    <row r="4" s="10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L4" s="1"/>
      <c r="M4" s="1"/>
      <c r="N4" s="11"/>
      <c r="O4" s="11"/>
      <c r="P4" s="11"/>
      <c r="Q4" s="12"/>
      <c r="R4" s="8"/>
      <c r="S4" s="13"/>
    </row>
    <row r="5" s="21" customFormat="true" ht="23.25" hidden="false" customHeight="true" outlineLevel="0" collapsed="false">
      <c r="A5" s="14"/>
      <c r="B5" s="14"/>
      <c r="C5" s="14"/>
      <c r="D5" s="14"/>
      <c r="E5" s="15"/>
      <c r="F5" s="16" t="s">
        <v>5</v>
      </c>
      <c r="G5" s="16"/>
      <c r="H5" s="16"/>
      <c r="I5" s="16"/>
      <c r="J5" s="16" t="s">
        <v>6</v>
      </c>
      <c r="K5" s="16"/>
      <c r="L5" s="16"/>
      <c r="M5" s="16"/>
      <c r="N5" s="16"/>
      <c r="O5" s="16"/>
      <c r="P5" s="17" t="s">
        <v>7</v>
      </c>
      <c r="Q5" s="18" t="s">
        <v>8</v>
      </c>
      <c r="R5" s="18"/>
      <c r="S5" s="19"/>
      <c r="T5" s="20"/>
    </row>
    <row r="6" s="21" customFormat="true" ht="23.25" hidden="false" customHeight="true" outlineLevel="0" collapsed="false">
      <c r="A6" s="22"/>
      <c r="B6" s="22"/>
      <c r="C6" s="22"/>
      <c r="D6" s="22"/>
      <c r="E6" s="23" t="s">
        <v>9</v>
      </c>
      <c r="F6" s="24"/>
      <c r="G6" s="23" t="s">
        <v>10</v>
      </c>
      <c r="H6" s="23" t="s">
        <v>10</v>
      </c>
      <c r="I6" s="23" t="s">
        <v>11</v>
      </c>
      <c r="J6" s="22"/>
      <c r="K6" s="25"/>
      <c r="L6" s="25"/>
      <c r="M6" s="22"/>
      <c r="N6" s="26"/>
      <c r="O6" s="26"/>
      <c r="P6" s="27" t="s">
        <v>12</v>
      </c>
      <c r="Q6" s="18"/>
      <c r="R6" s="18"/>
      <c r="S6" s="19"/>
      <c r="T6" s="20"/>
    </row>
    <row r="7" s="21" customFormat="true" ht="23.25" hidden="false" customHeight="true" outlineLevel="0" collapsed="false">
      <c r="A7" s="28" t="s">
        <v>13</v>
      </c>
      <c r="B7" s="28"/>
      <c r="C7" s="28"/>
      <c r="D7" s="28"/>
      <c r="E7" s="23" t="s">
        <v>14</v>
      </c>
      <c r="F7" s="23" t="s">
        <v>15</v>
      </c>
      <c r="G7" s="23" t="s">
        <v>16</v>
      </c>
      <c r="H7" s="23" t="s">
        <v>17</v>
      </c>
      <c r="I7" s="23" t="s">
        <v>18</v>
      </c>
      <c r="J7" s="28" t="s">
        <v>15</v>
      </c>
      <c r="K7" s="23" t="s">
        <v>19</v>
      </c>
      <c r="L7" s="23"/>
      <c r="M7" s="28" t="s">
        <v>20</v>
      </c>
      <c r="N7" s="27" t="s">
        <v>21</v>
      </c>
      <c r="O7" s="27" t="s">
        <v>22</v>
      </c>
      <c r="P7" s="26" t="s">
        <v>23</v>
      </c>
      <c r="Q7" s="18"/>
      <c r="R7" s="18"/>
      <c r="S7" s="19"/>
      <c r="T7" s="20"/>
    </row>
    <row r="8" s="21" customFormat="true" ht="23.25" hidden="false" customHeight="true" outlineLevel="0" collapsed="false">
      <c r="A8" s="14"/>
      <c r="B8" s="14"/>
      <c r="C8" s="14"/>
      <c r="D8" s="14"/>
      <c r="E8" s="25" t="s">
        <v>24</v>
      </c>
      <c r="F8" s="25" t="s">
        <v>25</v>
      </c>
      <c r="G8" s="25" t="s">
        <v>26</v>
      </c>
      <c r="H8" s="25" t="s">
        <v>27</v>
      </c>
      <c r="I8" s="25" t="s">
        <v>28</v>
      </c>
      <c r="J8" s="22" t="s">
        <v>25</v>
      </c>
      <c r="K8" s="25" t="s">
        <v>29</v>
      </c>
      <c r="L8" s="25"/>
      <c r="M8" s="22" t="s">
        <v>30</v>
      </c>
      <c r="N8" s="26" t="s">
        <v>31</v>
      </c>
      <c r="O8" s="26" t="s">
        <v>32</v>
      </c>
      <c r="P8" s="26" t="s">
        <v>33</v>
      </c>
      <c r="Q8" s="18"/>
      <c r="R8" s="18"/>
      <c r="S8" s="19"/>
      <c r="T8" s="20"/>
    </row>
    <row r="9" s="21" customFormat="true" ht="23.25" hidden="false" customHeight="true" outlineLevel="0" collapsed="false">
      <c r="A9" s="29"/>
      <c r="B9" s="29"/>
      <c r="C9" s="29"/>
      <c r="D9" s="29"/>
      <c r="E9" s="30" t="s">
        <v>34</v>
      </c>
      <c r="F9" s="31"/>
      <c r="G9" s="30" t="s">
        <v>35</v>
      </c>
      <c r="H9" s="30" t="s">
        <v>35</v>
      </c>
      <c r="I9" s="30" t="s">
        <v>35</v>
      </c>
      <c r="J9" s="29"/>
      <c r="K9" s="32"/>
      <c r="L9" s="33"/>
      <c r="M9" s="29"/>
      <c r="N9" s="34"/>
      <c r="O9" s="34"/>
      <c r="P9" s="34"/>
      <c r="Q9" s="18"/>
      <c r="R9" s="18"/>
      <c r="S9" s="20"/>
      <c r="T9" s="20"/>
    </row>
    <row r="10" s="35" customFormat="true" ht="24" hidden="false" customHeight="true" outlineLevel="0" collapsed="false">
      <c r="A10" s="35" t="s">
        <v>36</v>
      </c>
      <c r="E10" s="36" t="n">
        <v>770</v>
      </c>
      <c r="F10" s="37" t="n">
        <f aca="false">SUM(F11:F24)</f>
        <v>599206</v>
      </c>
      <c r="G10" s="36" t="n">
        <f aca="false">SUM(G11:G24)</f>
        <v>22853</v>
      </c>
      <c r="H10" s="36" t="n">
        <f aca="false">SUM(H11:H24)</f>
        <v>325556</v>
      </c>
      <c r="I10" s="36" t="n">
        <f aca="false">SUM(I11:I24)</f>
        <v>250800</v>
      </c>
      <c r="J10" s="36" t="n">
        <f aca="false">SUM(J11:J24)</f>
        <v>528920</v>
      </c>
      <c r="K10" s="38" t="n">
        <f aca="false">SUM(K11:K24)</f>
        <v>80595</v>
      </c>
      <c r="L10" s="39" t="n">
        <f aca="false">SUM(L11:L24)</f>
        <v>0</v>
      </c>
      <c r="M10" s="36" t="n">
        <f aca="false">SUM(M11:M24)</f>
        <v>457531</v>
      </c>
      <c r="N10" s="36" t="n">
        <f aca="false">SUM(N11:N24)</f>
        <v>63972</v>
      </c>
      <c r="O10" s="36" t="n">
        <f aca="false">SUM(O11:O24)</f>
        <v>69</v>
      </c>
      <c r="P10" s="40" t="n">
        <v>100.49</v>
      </c>
      <c r="Q10" s="41"/>
      <c r="R10" s="42" t="s">
        <v>37</v>
      </c>
      <c r="S10" s="43"/>
      <c r="T10" s="43"/>
    </row>
    <row r="11" s="21" customFormat="true" ht="21.75" hidden="false" customHeight="true" outlineLevel="0" collapsed="false">
      <c r="A11" s="14"/>
      <c r="B11" s="44" t="s">
        <v>38</v>
      </c>
      <c r="C11" s="45"/>
      <c r="D11" s="45"/>
      <c r="E11" s="46" t="n">
        <v>83</v>
      </c>
      <c r="F11" s="47" t="n">
        <v>62913</v>
      </c>
      <c r="G11" s="46" t="n">
        <v>1648</v>
      </c>
      <c r="H11" s="46" t="n">
        <v>36122</v>
      </c>
      <c r="I11" s="46" t="n">
        <v>25143</v>
      </c>
      <c r="J11" s="48" t="n">
        <v>50019</v>
      </c>
      <c r="K11" s="48" t="n">
        <v>10391</v>
      </c>
      <c r="L11" s="49"/>
      <c r="M11" s="46" t="n">
        <v>47075</v>
      </c>
      <c r="N11" s="46" t="n">
        <v>7366</v>
      </c>
      <c r="O11" s="48" t="n">
        <v>9</v>
      </c>
      <c r="P11" s="50" t="n">
        <v>103.06</v>
      </c>
      <c r="Q11" s="32"/>
      <c r="R11" s="45" t="s">
        <v>39</v>
      </c>
      <c r="S11" s="20"/>
      <c r="T11" s="20"/>
    </row>
    <row r="12" s="21" customFormat="true" ht="17.85" hidden="false" customHeight="true" outlineLevel="0" collapsed="false">
      <c r="A12" s="14"/>
      <c r="B12" s="44" t="s">
        <v>40</v>
      </c>
      <c r="C12" s="45"/>
      <c r="D12" s="45"/>
      <c r="E12" s="46" t="n">
        <v>50</v>
      </c>
      <c r="F12" s="47" t="n">
        <v>26012</v>
      </c>
      <c r="G12" s="46" t="n">
        <v>1099</v>
      </c>
      <c r="H12" s="46" t="n">
        <v>15930</v>
      </c>
      <c r="I12" s="46" t="n">
        <v>8983</v>
      </c>
      <c r="J12" s="48" t="n">
        <v>26028</v>
      </c>
      <c r="K12" s="48" t="n">
        <v>5312</v>
      </c>
      <c r="L12" s="49"/>
      <c r="M12" s="46" t="n">
        <v>24290</v>
      </c>
      <c r="N12" s="46" t="n">
        <v>1797</v>
      </c>
      <c r="O12" s="48" t="s">
        <v>41</v>
      </c>
      <c r="P12" s="50" t="n">
        <v>120.71</v>
      </c>
      <c r="Q12" s="32"/>
      <c r="R12" s="45" t="s">
        <v>42</v>
      </c>
      <c r="S12" s="20"/>
      <c r="T12" s="20"/>
    </row>
    <row r="13" s="21" customFormat="true" ht="17.85" hidden="false" customHeight="true" outlineLevel="0" collapsed="false">
      <c r="A13" s="14"/>
      <c r="B13" s="44" t="s">
        <v>43</v>
      </c>
      <c r="C13" s="45"/>
      <c r="D13" s="45"/>
      <c r="E13" s="46" t="n">
        <v>27</v>
      </c>
      <c r="F13" s="47" t="n">
        <v>16004</v>
      </c>
      <c r="G13" s="46" t="n">
        <v>415</v>
      </c>
      <c r="H13" s="46" t="n">
        <v>8323</v>
      </c>
      <c r="I13" s="46" t="n">
        <v>7266</v>
      </c>
      <c r="J13" s="48" t="n">
        <v>14471</v>
      </c>
      <c r="K13" s="48" t="n">
        <v>3041</v>
      </c>
      <c r="L13" s="49"/>
      <c r="M13" s="46" t="n">
        <v>10107</v>
      </c>
      <c r="N13" s="46" t="n">
        <v>826</v>
      </c>
      <c r="O13" s="48" t="n">
        <v>3</v>
      </c>
      <c r="P13" s="50" t="n">
        <v>87.34</v>
      </c>
      <c r="Q13" s="32"/>
      <c r="R13" s="45" t="s">
        <v>44</v>
      </c>
      <c r="S13" s="20"/>
      <c r="T13" s="20"/>
    </row>
    <row r="14" s="21" customFormat="true" ht="17.85" hidden="false" customHeight="true" outlineLevel="0" collapsed="false">
      <c r="A14" s="14"/>
      <c r="B14" s="44" t="s">
        <v>45</v>
      </c>
      <c r="C14" s="45"/>
      <c r="D14" s="45"/>
      <c r="E14" s="46" t="n">
        <v>131</v>
      </c>
      <c r="F14" s="47" t="n">
        <v>97663</v>
      </c>
      <c r="G14" s="46" t="n">
        <v>4885</v>
      </c>
      <c r="H14" s="46" t="n">
        <v>54280</v>
      </c>
      <c r="I14" s="46" t="n">
        <v>38498</v>
      </c>
      <c r="J14" s="48" t="n">
        <v>129753</v>
      </c>
      <c r="K14" s="48" t="n">
        <v>13265</v>
      </c>
      <c r="L14" s="49"/>
      <c r="M14" s="46" t="n">
        <v>138110</v>
      </c>
      <c r="N14" s="46" t="n">
        <v>4526</v>
      </c>
      <c r="O14" s="48" t="s">
        <v>41</v>
      </c>
      <c r="P14" s="50" t="n">
        <v>159.63</v>
      </c>
      <c r="Q14" s="32"/>
      <c r="R14" s="45" t="s">
        <v>46</v>
      </c>
      <c r="S14" s="20"/>
      <c r="T14" s="20"/>
    </row>
    <row r="15" s="21" customFormat="true" ht="17.85" hidden="false" customHeight="true" outlineLevel="0" collapsed="false">
      <c r="A15" s="14"/>
      <c r="B15" s="44" t="s">
        <v>47</v>
      </c>
      <c r="C15" s="45"/>
      <c r="D15" s="45"/>
      <c r="E15" s="46" t="n">
        <v>144</v>
      </c>
      <c r="F15" s="47" t="n">
        <v>84482</v>
      </c>
      <c r="G15" s="46" t="n">
        <v>2563</v>
      </c>
      <c r="H15" s="46" t="n">
        <v>49133</v>
      </c>
      <c r="I15" s="46" t="n">
        <v>32787</v>
      </c>
      <c r="J15" s="48" t="n">
        <v>91071</v>
      </c>
      <c r="K15" s="48" t="n">
        <v>15222</v>
      </c>
      <c r="L15" s="49"/>
      <c r="M15" s="46" t="n">
        <v>88972</v>
      </c>
      <c r="N15" s="46" t="n">
        <v>6406</v>
      </c>
      <c r="O15" s="48" t="n">
        <v>4</v>
      </c>
      <c r="P15" s="50" t="n">
        <v>130.92</v>
      </c>
      <c r="Q15" s="32"/>
      <c r="R15" s="45" t="s">
        <v>48</v>
      </c>
      <c r="S15" s="20"/>
      <c r="T15" s="20"/>
    </row>
    <row r="16" s="21" customFormat="true" ht="17.85" hidden="false" customHeight="true" outlineLevel="0" collapsed="false">
      <c r="A16" s="14"/>
      <c r="B16" s="51" t="s">
        <v>49</v>
      </c>
      <c r="C16" s="45"/>
      <c r="D16" s="45"/>
      <c r="E16" s="46" t="n">
        <v>17</v>
      </c>
      <c r="F16" s="47" t="n">
        <v>16330</v>
      </c>
      <c r="G16" s="46" t="n">
        <v>555</v>
      </c>
      <c r="H16" s="46" t="n">
        <v>7799</v>
      </c>
      <c r="I16" s="46" t="n">
        <v>7976</v>
      </c>
      <c r="J16" s="48" t="n">
        <v>4779</v>
      </c>
      <c r="K16" s="48" t="n">
        <v>2644</v>
      </c>
      <c r="L16" s="49"/>
      <c r="M16" s="46" t="n">
        <v>3065</v>
      </c>
      <c r="N16" s="46" t="n">
        <v>334</v>
      </c>
      <c r="O16" s="48" t="n">
        <v>1</v>
      </c>
      <c r="P16" s="50" t="n">
        <v>37.01</v>
      </c>
      <c r="Q16" s="32"/>
      <c r="R16" s="45" t="s">
        <v>50</v>
      </c>
      <c r="S16" s="20"/>
      <c r="T16" s="20"/>
    </row>
    <row r="17" s="21" customFormat="true" ht="17.85" hidden="false" customHeight="true" outlineLevel="0" collapsed="false">
      <c r="A17" s="14"/>
      <c r="B17" s="52" t="s">
        <v>51</v>
      </c>
      <c r="C17" s="53"/>
      <c r="D17" s="53"/>
      <c r="E17" s="46" t="n">
        <v>44</v>
      </c>
      <c r="F17" s="47" t="n">
        <v>30349</v>
      </c>
      <c r="G17" s="46" t="n">
        <v>778</v>
      </c>
      <c r="H17" s="46" t="n">
        <v>16410</v>
      </c>
      <c r="I17" s="46" t="n">
        <v>13161</v>
      </c>
      <c r="J17" s="48" t="n">
        <v>17985</v>
      </c>
      <c r="K17" s="48" t="n">
        <v>5216</v>
      </c>
      <c r="L17" s="49"/>
      <c r="M17" s="46" t="n">
        <v>12770</v>
      </c>
      <c r="N17" s="46" t="n">
        <v>2458</v>
      </c>
      <c r="O17" s="48" t="s">
        <v>41</v>
      </c>
      <c r="P17" s="50" t="n">
        <v>67.36</v>
      </c>
      <c r="Q17" s="32"/>
      <c r="R17" s="53" t="s">
        <v>52</v>
      </c>
      <c r="S17" s="20"/>
      <c r="T17" s="20"/>
    </row>
    <row r="18" s="21" customFormat="true" ht="17.85" hidden="false" customHeight="true" outlineLevel="0" collapsed="false">
      <c r="A18" s="14"/>
      <c r="B18" s="54" t="s">
        <v>53</v>
      </c>
      <c r="C18" s="53"/>
      <c r="D18" s="53"/>
      <c r="E18" s="46" t="n">
        <v>134</v>
      </c>
      <c r="F18" s="47" t="n">
        <v>139375</v>
      </c>
      <c r="G18" s="46" t="n">
        <v>4721</v>
      </c>
      <c r="H18" s="46" t="n">
        <v>68772</v>
      </c>
      <c r="I18" s="46" t="n">
        <v>65882</v>
      </c>
      <c r="J18" s="48" t="n">
        <f aca="false">SUM(K18:O18)</f>
        <v>127238</v>
      </c>
      <c r="K18" s="48" t="n">
        <v>14935</v>
      </c>
      <c r="L18" s="49"/>
      <c r="M18" s="46" t="n">
        <v>97849</v>
      </c>
      <c r="N18" s="46" t="n">
        <v>14425</v>
      </c>
      <c r="O18" s="48" t="n">
        <v>29</v>
      </c>
      <c r="P18" s="50" t="n">
        <v>91.29</v>
      </c>
      <c r="Q18" s="32"/>
      <c r="R18" s="53" t="s">
        <v>54</v>
      </c>
      <c r="S18" s="20"/>
      <c r="T18" s="20"/>
    </row>
    <row r="19" s="21" customFormat="true" ht="17.85" hidden="false" customHeight="true" outlineLevel="0" collapsed="false">
      <c r="A19" s="14"/>
      <c r="B19" s="55" t="s">
        <v>55</v>
      </c>
      <c r="C19" s="55"/>
      <c r="D19" s="55"/>
      <c r="E19" s="46" t="n">
        <v>16</v>
      </c>
      <c r="F19" s="47" t="n">
        <v>9148</v>
      </c>
      <c r="G19" s="46" t="n">
        <v>353</v>
      </c>
      <c r="H19" s="46" t="n">
        <v>5462</v>
      </c>
      <c r="I19" s="46" t="n">
        <v>3333</v>
      </c>
      <c r="J19" s="48" t="n">
        <f aca="false">SUM(K19:O19)</f>
        <v>5013</v>
      </c>
      <c r="K19" s="48" t="n">
        <v>1262</v>
      </c>
      <c r="L19" s="49"/>
      <c r="M19" s="46" t="n">
        <v>3051</v>
      </c>
      <c r="N19" s="46" t="n">
        <v>700</v>
      </c>
      <c r="O19" s="48" t="s">
        <v>41</v>
      </c>
      <c r="P19" s="50" t="n">
        <v>54.8</v>
      </c>
      <c r="Q19" s="32"/>
      <c r="R19" s="53" t="s">
        <v>56</v>
      </c>
      <c r="S19" s="20"/>
      <c r="T19" s="20"/>
    </row>
    <row r="20" s="21" customFormat="true" ht="17.85" hidden="false" customHeight="true" outlineLevel="0" collapsed="false">
      <c r="A20" s="14"/>
      <c r="B20" s="55" t="s">
        <v>57</v>
      </c>
      <c r="C20" s="55"/>
      <c r="D20" s="55"/>
      <c r="E20" s="46" t="n">
        <v>46</v>
      </c>
      <c r="F20" s="47" t="n">
        <v>37398</v>
      </c>
      <c r="G20" s="46" t="n">
        <v>1060</v>
      </c>
      <c r="H20" s="46" t="n">
        <v>19867</v>
      </c>
      <c r="I20" s="46" t="n">
        <v>16472</v>
      </c>
      <c r="J20" s="48" t="n">
        <f aca="false">SUM(K20:O20)</f>
        <v>26508</v>
      </c>
      <c r="K20" s="48" t="n">
        <v>4775</v>
      </c>
      <c r="L20" s="49"/>
      <c r="M20" s="46" t="n">
        <v>17156</v>
      </c>
      <c r="N20" s="46" t="n">
        <v>4560</v>
      </c>
      <c r="O20" s="48" t="n">
        <v>17</v>
      </c>
      <c r="P20" s="50" t="n">
        <v>70.88</v>
      </c>
      <c r="Q20" s="32"/>
      <c r="R20" s="56" t="s">
        <v>58</v>
      </c>
      <c r="S20" s="20"/>
      <c r="T20" s="20"/>
    </row>
    <row r="21" s="21" customFormat="true" ht="17.85" hidden="false" customHeight="true" outlineLevel="0" collapsed="false">
      <c r="A21" s="14"/>
      <c r="B21" s="55" t="s">
        <v>59</v>
      </c>
      <c r="C21" s="55"/>
      <c r="D21" s="55"/>
      <c r="E21" s="46" t="n">
        <v>22</v>
      </c>
      <c r="F21" s="47" t="n">
        <v>15671</v>
      </c>
      <c r="G21" s="46" t="n">
        <v>440</v>
      </c>
      <c r="H21" s="46" t="n">
        <v>8972</v>
      </c>
      <c r="I21" s="46" t="n">
        <v>6260</v>
      </c>
      <c r="J21" s="48" t="n">
        <f aca="false">SUM(K21:O21)</f>
        <v>11591</v>
      </c>
      <c r="K21" s="48" t="n">
        <v>2202</v>
      </c>
      <c r="L21" s="49"/>
      <c r="M21" s="46" t="n">
        <v>5683</v>
      </c>
      <c r="N21" s="46" t="n">
        <v>3706</v>
      </c>
      <c r="O21" s="48" t="s">
        <v>41</v>
      </c>
      <c r="P21" s="50" t="n">
        <v>73.96</v>
      </c>
      <c r="Q21" s="32"/>
      <c r="R21" s="53" t="s">
        <v>60</v>
      </c>
      <c r="S21" s="20"/>
      <c r="T21" s="20"/>
    </row>
    <row r="22" s="21" customFormat="true" ht="17.85" hidden="false" customHeight="true" outlineLevel="0" collapsed="false">
      <c r="A22" s="14"/>
      <c r="B22" s="55" t="s">
        <v>61</v>
      </c>
      <c r="C22" s="55"/>
      <c r="D22" s="55"/>
      <c r="E22" s="46" t="n">
        <v>16</v>
      </c>
      <c r="F22" s="47" t="n">
        <v>18591</v>
      </c>
      <c r="G22" s="46" t="n">
        <v>920</v>
      </c>
      <c r="H22" s="46" t="n">
        <v>10262</v>
      </c>
      <c r="I22" s="46" t="n">
        <v>7409</v>
      </c>
      <c r="J22" s="48" t="n">
        <v>9168</v>
      </c>
      <c r="K22" s="48" t="n">
        <v>796</v>
      </c>
      <c r="L22" s="49"/>
      <c r="M22" s="46" t="n">
        <v>2724</v>
      </c>
      <c r="N22" s="46" t="n">
        <v>7174</v>
      </c>
      <c r="O22" s="48" t="n">
        <v>2</v>
      </c>
      <c r="P22" s="50" t="n">
        <v>57.53</v>
      </c>
      <c r="Q22" s="32"/>
      <c r="R22" s="56" t="s">
        <v>62</v>
      </c>
      <c r="S22" s="20"/>
      <c r="T22" s="20"/>
    </row>
    <row r="23" s="21" customFormat="true" ht="17.85" hidden="false" customHeight="true" outlineLevel="0" collapsed="false">
      <c r="A23" s="14"/>
      <c r="B23" s="55" t="s">
        <v>63</v>
      </c>
      <c r="C23" s="55"/>
      <c r="D23" s="55"/>
      <c r="E23" s="46" t="n">
        <v>20</v>
      </c>
      <c r="F23" s="47" t="n">
        <v>27175</v>
      </c>
      <c r="G23" s="46" t="n">
        <v>2659</v>
      </c>
      <c r="H23" s="46" t="n">
        <v>13962</v>
      </c>
      <c r="I23" s="46" t="n">
        <v>10554</v>
      </c>
      <c r="J23" s="48" t="n">
        <v>10100</v>
      </c>
      <c r="K23" s="48" t="n">
        <v>877</v>
      </c>
      <c r="L23" s="49"/>
      <c r="M23" s="46" t="n">
        <v>4349</v>
      </c>
      <c r="N23" s="46" t="n">
        <v>6541</v>
      </c>
      <c r="O23" s="48" t="n">
        <v>2</v>
      </c>
      <c r="P23" s="50" t="n">
        <v>43.31</v>
      </c>
      <c r="Q23" s="32"/>
      <c r="R23" s="53" t="s">
        <v>64</v>
      </c>
      <c r="S23" s="20"/>
      <c r="T23" s="20"/>
    </row>
    <row r="24" s="21" customFormat="true" ht="17.85" hidden="false" customHeight="true" outlineLevel="0" collapsed="false">
      <c r="A24" s="14"/>
      <c r="B24" s="55" t="s">
        <v>65</v>
      </c>
      <c r="C24" s="55"/>
      <c r="D24" s="55"/>
      <c r="E24" s="46" t="n">
        <v>20</v>
      </c>
      <c r="F24" s="47" t="n">
        <v>18095</v>
      </c>
      <c r="G24" s="46" t="n">
        <v>757</v>
      </c>
      <c r="H24" s="46" t="n">
        <v>10262</v>
      </c>
      <c r="I24" s="46" t="n">
        <v>7076</v>
      </c>
      <c r="J24" s="48" t="n">
        <v>5196</v>
      </c>
      <c r="K24" s="48" t="n">
        <v>657</v>
      </c>
      <c r="L24" s="49"/>
      <c r="M24" s="46" t="n">
        <v>2330</v>
      </c>
      <c r="N24" s="46" t="n">
        <v>3153</v>
      </c>
      <c r="O24" s="48" t="n">
        <v>2</v>
      </c>
      <c r="P24" s="50" t="n">
        <v>33.94</v>
      </c>
      <c r="Q24" s="32"/>
      <c r="R24" s="53" t="s">
        <v>66</v>
      </c>
      <c r="S24" s="20"/>
      <c r="T24" s="20"/>
    </row>
    <row r="25" s="21" customFormat="true" ht="3" hidden="false" customHeight="true" outlineLevel="0" collapsed="false">
      <c r="A25" s="29"/>
      <c r="B25" s="29"/>
      <c r="C25" s="29"/>
      <c r="D25" s="29"/>
      <c r="E25" s="31"/>
      <c r="F25" s="31"/>
      <c r="G25" s="31"/>
      <c r="H25" s="31"/>
      <c r="I25" s="31"/>
      <c r="J25" s="29"/>
      <c r="K25" s="34"/>
      <c r="L25" s="33"/>
      <c r="M25" s="29"/>
      <c r="N25" s="34"/>
      <c r="O25" s="34"/>
      <c r="P25" s="34"/>
      <c r="Q25" s="34"/>
      <c r="R25" s="29"/>
      <c r="S25" s="20"/>
      <c r="T25" s="20"/>
    </row>
    <row r="26" s="21" customFormat="true" ht="3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57"/>
      <c r="R26" s="57"/>
      <c r="T26" s="20"/>
    </row>
    <row r="27" s="21" customFormat="true" ht="19.5" hidden="false" customHeight="true" outlineLevel="0" collapsed="false">
      <c r="A27" s="14"/>
      <c r="B27" s="58" t="s">
        <v>67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T27" s="20"/>
    </row>
    <row r="28" s="21" customFormat="true" ht="16.5" hidden="false" customHeight="true" outlineLevel="0" collapsed="false">
      <c r="A28" s="58"/>
      <c r="B28" s="14" t="s">
        <v>68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T28" s="20"/>
    </row>
    <row r="29" customFormat="false" ht="21" hidden="false" customHeight="false" outlineLevel="0" collapsed="false">
      <c r="F29" s="59"/>
      <c r="G29" s="59"/>
      <c r="H29" s="60"/>
      <c r="I29" s="59"/>
      <c r="K29" s="59"/>
      <c r="L29" s="59"/>
      <c r="M29" s="59"/>
      <c r="N29" s="59"/>
      <c r="Q29" s="1" t="n">
        <v>94.39</v>
      </c>
      <c r="T29" s="61"/>
    </row>
    <row r="30" customFormat="false" ht="21" hidden="false" customHeight="false" outlineLevel="0" collapsed="false">
      <c r="F30" s="59"/>
      <c r="G30" s="59"/>
      <c r="H30" s="60"/>
      <c r="I30" s="59"/>
      <c r="K30" s="59"/>
      <c r="L30" s="59"/>
      <c r="M30" s="59"/>
      <c r="N30" s="59"/>
      <c r="Q30" s="1" t="n">
        <v>90.2</v>
      </c>
      <c r="T30" s="61"/>
    </row>
    <row r="31" customFormat="false" ht="21" hidden="false" customHeight="false" outlineLevel="0" collapsed="false">
      <c r="F31" s="59"/>
      <c r="H31" s="60"/>
      <c r="I31" s="59"/>
      <c r="K31" s="59"/>
      <c r="L31" s="59"/>
      <c r="M31" s="59"/>
      <c r="N31" s="59"/>
      <c r="Q31" s="1" t="n">
        <v>109.27</v>
      </c>
      <c r="T31" s="61"/>
    </row>
    <row r="32" customFormat="false" ht="21" hidden="false" customHeight="false" outlineLevel="0" collapsed="false">
      <c r="F32" s="59"/>
      <c r="H32" s="60"/>
      <c r="I32" s="59"/>
      <c r="K32" s="59"/>
      <c r="L32" s="59"/>
      <c r="M32" s="59"/>
      <c r="Q32" s="1" t="n">
        <v>95.63</v>
      </c>
      <c r="T32" s="61"/>
    </row>
    <row r="33" customFormat="false" ht="21" hidden="false" customHeight="false" outlineLevel="0" collapsed="false">
      <c r="F33" s="59"/>
      <c r="G33" s="59"/>
      <c r="H33" s="60"/>
      <c r="I33" s="59"/>
      <c r="K33" s="59"/>
      <c r="L33" s="59"/>
      <c r="M33" s="59"/>
      <c r="N33" s="59"/>
      <c r="Q33" s="1" t="n">
        <v>151.57</v>
      </c>
      <c r="T33" s="61"/>
    </row>
    <row r="34" customFormat="false" ht="21" hidden="false" customHeight="false" outlineLevel="0" collapsed="false">
      <c r="F34" s="59"/>
      <c r="G34" s="59"/>
      <c r="H34" s="60"/>
      <c r="I34" s="59"/>
      <c r="K34" s="59"/>
      <c r="L34" s="59"/>
      <c r="M34" s="59"/>
      <c r="N34" s="59"/>
      <c r="Q34" s="1" t="n">
        <v>118.68</v>
      </c>
      <c r="T34" s="61"/>
    </row>
    <row r="35" customFormat="false" ht="21" hidden="false" customHeight="false" outlineLevel="0" collapsed="false">
      <c r="F35" s="59"/>
      <c r="H35" s="60"/>
      <c r="I35" s="59"/>
      <c r="K35" s="59"/>
      <c r="L35" s="59"/>
      <c r="M35" s="59"/>
      <c r="Q35" s="1" t="n">
        <v>32.64</v>
      </c>
      <c r="T35" s="61"/>
    </row>
    <row r="36" customFormat="false" ht="21" hidden="false" customHeight="false" outlineLevel="0" collapsed="false">
      <c r="F36" s="59"/>
      <c r="H36" s="60"/>
      <c r="I36" s="59"/>
      <c r="K36" s="59"/>
      <c r="L36" s="59"/>
      <c r="M36" s="59"/>
      <c r="N36" s="59"/>
      <c r="Q36" s="1" t="n">
        <v>67.08</v>
      </c>
      <c r="T36" s="61"/>
    </row>
    <row r="37" customFormat="false" ht="21" hidden="false" customHeight="false" outlineLevel="0" collapsed="false">
      <c r="F37" s="59"/>
      <c r="G37" s="59"/>
      <c r="H37" s="60"/>
      <c r="I37" s="59"/>
      <c r="K37" s="59"/>
      <c r="L37" s="59"/>
      <c r="M37" s="59"/>
      <c r="N37" s="59"/>
      <c r="Q37" s="1" t="n">
        <v>90.37</v>
      </c>
      <c r="T37" s="61"/>
    </row>
    <row r="38" customFormat="false" ht="21" hidden="false" customHeight="false" outlineLevel="0" collapsed="false">
      <c r="F38" s="59"/>
      <c r="H38" s="60"/>
      <c r="I38" s="59"/>
      <c r="K38" s="59"/>
      <c r="M38" s="59"/>
      <c r="Q38" s="1" t="n">
        <v>43.24</v>
      </c>
      <c r="T38" s="61"/>
    </row>
    <row r="39" customFormat="false" ht="21" hidden="false" customHeight="false" outlineLevel="0" collapsed="false">
      <c r="F39" s="59"/>
      <c r="G39" s="59"/>
      <c r="H39" s="60"/>
      <c r="I39" s="59"/>
      <c r="K39" s="59"/>
      <c r="L39" s="59"/>
      <c r="M39" s="59"/>
      <c r="N39" s="59"/>
      <c r="Q39" s="1" t="n">
        <v>63.22</v>
      </c>
      <c r="T39" s="61"/>
    </row>
    <row r="40" customFormat="false" ht="21" hidden="false" customHeight="false" outlineLevel="0" collapsed="false">
      <c r="F40" s="59"/>
      <c r="H40" s="60"/>
      <c r="I40" s="59"/>
      <c r="K40" s="59"/>
      <c r="L40" s="59"/>
      <c r="M40" s="59"/>
      <c r="N40" s="59"/>
      <c r="Q40" s="1" t="n">
        <v>64.78</v>
      </c>
      <c r="T40" s="61"/>
    </row>
    <row r="41" customFormat="false" ht="21" hidden="false" customHeight="false" outlineLevel="0" collapsed="false">
      <c r="F41" s="59"/>
      <c r="H41" s="60"/>
      <c r="I41" s="59"/>
      <c r="K41" s="59"/>
      <c r="M41" s="59"/>
      <c r="N41" s="59"/>
      <c r="Q41" s="1" t="n">
        <v>53.54</v>
      </c>
      <c r="T41" s="61"/>
    </row>
    <row r="42" customFormat="false" ht="21" hidden="false" customHeight="false" outlineLevel="0" collapsed="false">
      <c r="F42" s="59"/>
      <c r="G42" s="59"/>
      <c r="H42" s="60"/>
      <c r="I42" s="59"/>
      <c r="K42" s="59"/>
      <c r="M42" s="59"/>
      <c r="N42" s="59"/>
      <c r="Q42" s="1" t="n">
        <v>45.29</v>
      </c>
      <c r="T42" s="61"/>
    </row>
    <row r="43" customFormat="false" ht="21" hidden="false" customHeight="false" outlineLevel="0" collapsed="false">
      <c r="F43" s="59"/>
      <c r="H43" s="60"/>
      <c r="I43" s="59"/>
      <c r="K43" s="59"/>
      <c r="M43" s="59"/>
      <c r="N43" s="59"/>
      <c r="Q43" s="1" t="n">
        <v>30.91</v>
      </c>
      <c r="T43" s="61"/>
    </row>
    <row r="44" customFormat="false" ht="21" hidden="false" customHeight="false" outlineLevel="0" collapsed="false">
      <c r="T44" s="61"/>
    </row>
    <row r="45" customFormat="false" ht="21" hidden="false" customHeight="false" outlineLevel="0" collapsed="false">
      <c r="T45" s="61"/>
    </row>
    <row r="46" customFormat="false" ht="21" hidden="false" customHeight="false" outlineLevel="0" collapsed="false">
      <c r="T46" s="61"/>
    </row>
  </sheetData>
  <mergeCells count="8">
    <mergeCell ref="F5:I5"/>
    <mergeCell ref="J5:O5"/>
    <mergeCell ref="Q5:R9"/>
    <mergeCell ref="A6:D6"/>
    <mergeCell ref="K6:L6"/>
    <mergeCell ref="A7:D7"/>
    <mergeCell ref="K7:L7"/>
    <mergeCell ref="K8:L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08-13T07:33:02Z</cp:lastPrinted>
  <dcterms:modified xsi:type="dcterms:W3CDTF">2014-07-02T03:32:06Z</dcterms:modified>
  <cp:revision>0</cp:revision>
  <dc:subject/>
  <dc:title/>
</cp:coreProperties>
</file>