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 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 2008 )</t>
  </si>
  <si>
    <t xml:space="preserve"> ( 2009 )</t>
  </si>
  <si>
    <t xml:space="preserve"> ( 2010 )</t>
  </si>
  <si>
    <t xml:space="preserve"> ( 2011 )</t>
  </si>
  <si>
    <t xml:space="preserve"> ( 2012 )</t>
  </si>
  <si>
    <t xml:space="preserve">(Per sq. km.)</t>
  </si>
  <si>
    <t xml:space="preserve">รวมยอด</t>
  </si>
  <si>
    <t xml:space="preserve">Total</t>
  </si>
  <si>
    <t xml:space="preserve">อำเภอเมืองนราธิวาส</t>
  </si>
  <si>
    <t xml:space="preserve"> Mueang _ _ _ _ District</t>
  </si>
  <si>
    <t xml:space="preserve">Munang Narathiwat District</t>
  </si>
  <si>
    <t xml:space="preserve">อำเภอตากใบ</t>
  </si>
  <si>
    <t xml:space="preserve">Tak Bai  District</t>
  </si>
  <si>
    <t xml:space="preserve">อำเภอบาเจาะ</t>
  </si>
  <si>
    <t xml:space="preserve">Bacho  District</t>
  </si>
  <si>
    <t xml:space="preserve">อำเภอยี่งอ</t>
  </si>
  <si>
    <t xml:space="preserve">Yi-ngo  District</t>
  </si>
  <si>
    <t xml:space="preserve">อำเภอระแงะ</t>
  </si>
  <si>
    <t xml:space="preserve">Rangae  District</t>
  </si>
  <si>
    <t xml:space="preserve">อำเภอรือเสาะ</t>
  </si>
  <si>
    <t xml:space="preserve">Ruso  District</t>
  </si>
  <si>
    <t xml:space="preserve">อำเภอศรีสาคร</t>
  </si>
  <si>
    <t xml:space="preserve">Si Sakhon  District</t>
  </si>
  <si>
    <t xml:space="preserve">อำเภอแว้ง</t>
  </si>
  <si>
    <t xml:space="preserve">Waeng  District</t>
  </si>
  <si>
    <t xml:space="preserve">อำเภอสุคิริน</t>
  </si>
  <si>
    <t xml:space="preserve">Sukhirin  District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 District</t>
  </si>
  <si>
    <t xml:space="preserve">อำเภอสุไหงปาดี</t>
  </si>
  <si>
    <t xml:space="preserve">Sungai Padi  District</t>
  </si>
  <si>
    <t xml:space="preserve">อำเภอจะแนะ</t>
  </si>
  <si>
    <t xml:space="preserve">Chanae  District</t>
  </si>
  <si>
    <t xml:space="preserve">อำเภอเจาะไอร้อง</t>
  </si>
  <si>
    <t xml:space="preserve">Cho-ai-rong  Dis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0.0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1480</xdr:colOff>
      <xdr:row>0</xdr:row>
      <xdr:rowOff>0</xdr:rowOff>
    </xdr:from>
    <xdr:to>
      <xdr:col>17</xdr:col>
      <xdr:colOff>281880</xdr:colOff>
      <xdr:row>24</xdr:row>
      <xdr:rowOff>61560</xdr:rowOff>
    </xdr:to>
    <xdr:grpSp>
      <xdr:nvGrpSpPr>
        <xdr:cNvPr id="0" name="Group 109"/>
        <xdr:cNvGrpSpPr/>
      </xdr:nvGrpSpPr>
      <xdr:grpSpPr>
        <a:xfrm>
          <a:off x="14471280" y="0"/>
          <a:ext cx="600480" cy="6043320"/>
          <a:chOff x="14471280" y="0"/>
          <a:chExt cx="600480" cy="6043320"/>
        </a:xfrm>
      </xdr:grpSpPr>
      <xdr:sp>
        <xdr:nvSpPr>
          <xdr:cNvPr id="1" name="Text Box 6"/>
          <xdr:cNvSpPr/>
        </xdr:nvSpPr>
        <xdr:spPr>
          <a:xfrm>
            <a:off x="14625360" y="1551960"/>
            <a:ext cx="446400" cy="41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1280" y="5675400"/>
            <a:ext cx="5680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>
            <a:off x="1471464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9.42"/>
    <col collapsed="false" customWidth="true" hidden="false" outlineLevel="0" max="13" min="13" style="1" width="10.56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s="12" customFormat="true" ht="18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11" t="s">
        <v>8</v>
      </c>
      <c r="P3" s="11"/>
    </row>
    <row r="4" s="12" customFormat="true" ht="18" hidden="false" customHeight="false" outlineLevel="0" collapsed="false">
      <c r="A4" s="7"/>
      <c r="B4" s="7"/>
      <c r="C4" s="7"/>
      <c r="D4" s="7"/>
      <c r="E4" s="13" t="s">
        <v>9</v>
      </c>
      <c r="F4" s="13"/>
      <c r="G4" s="13"/>
      <c r="H4" s="13"/>
      <c r="I4" s="13"/>
      <c r="J4" s="14" t="s">
        <v>10</v>
      </c>
      <c r="K4" s="14"/>
      <c r="L4" s="14"/>
      <c r="M4" s="14"/>
      <c r="N4" s="15" t="s">
        <v>11</v>
      </c>
      <c r="O4" s="11"/>
      <c r="P4" s="11"/>
    </row>
    <row r="5" s="12" customFormat="true" ht="18" hidden="false" customHeight="false" outlineLevel="0" collapsed="false">
      <c r="A5" s="7"/>
      <c r="B5" s="7"/>
      <c r="C5" s="7"/>
      <c r="D5" s="7"/>
      <c r="E5" s="16"/>
      <c r="F5" s="16"/>
      <c r="G5" s="16"/>
      <c r="H5" s="16"/>
      <c r="I5" s="16"/>
      <c r="J5" s="16"/>
      <c r="K5" s="16"/>
      <c r="L5" s="16"/>
      <c r="M5" s="17"/>
      <c r="N5" s="18" t="s">
        <v>12</v>
      </c>
      <c r="O5" s="11"/>
      <c r="P5" s="11"/>
    </row>
    <row r="6" s="12" customFormat="true" ht="18" hidden="false" customHeight="false" outlineLevel="0" collapsed="false">
      <c r="A6" s="7"/>
      <c r="B6" s="7"/>
      <c r="C6" s="7"/>
      <c r="D6" s="7"/>
      <c r="E6" s="15" t="n">
        <v>2551</v>
      </c>
      <c r="F6" s="15" t="n">
        <v>2552</v>
      </c>
      <c r="G6" s="15" t="n">
        <v>2553</v>
      </c>
      <c r="H6" s="15" t="n">
        <v>2554</v>
      </c>
      <c r="I6" s="15" t="n">
        <v>2555</v>
      </c>
      <c r="J6" s="15" t="n">
        <v>2552</v>
      </c>
      <c r="K6" s="15" t="n">
        <v>2553</v>
      </c>
      <c r="L6" s="15" t="n">
        <v>2554</v>
      </c>
      <c r="M6" s="15" t="n">
        <v>2555</v>
      </c>
      <c r="N6" s="18" t="s">
        <v>13</v>
      </c>
      <c r="O6" s="11"/>
      <c r="P6" s="11"/>
    </row>
    <row r="7" s="12" customFormat="true" ht="18" hidden="false" customHeight="false" outlineLevel="0" collapsed="false">
      <c r="A7" s="7"/>
      <c r="B7" s="7"/>
      <c r="C7" s="7"/>
      <c r="D7" s="7"/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5</v>
      </c>
      <c r="K7" s="19" t="s">
        <v>16</v>
      </c>
      <c r="L7" s="19" t="s">
        <v>17</v>
      </c>
      <c r="M7" s="19" t="s">
        <v>18</v>
      </c>
      <c r="N7" s="20" t="s">
        <v>19</v>
      </c>
      <c r="O7" s="11"/>
      <c r="P7" s="11"/>
    </row>
    <row r="8" s="29" customFormat="true" ht="26.25" hidden="false" customHeight="true" outlineLevel="0" collapsed="false">
      <c r="A8" s="21" t="s">
        <v>20</v>
      </c>
      <c r="B8" s="21"/>
      <c r="C8" s="21"/>
      <c r="D8" s="21"/>
      <c r="E8" s="22" t="n">
        <v>719930</v>
      </c>
      <c r="F8" s="22" t="n">
        <v>728071</v>
      </c>
      <c r="G8" s="23" t="n">
        <v>737162</v>
      </c>
      <c r="H8" s="24" t="n">
        <v>747372</v>
      </c>
      <c r="I8" s="25" t="n">
        <v>757397</v>
      </c>
      <c r="J8" s="26" t="n">
        <f aca="false">(F8-E8)*100/F8</f>
        <v>1.11816017943305</v>
      </c>
      <c r="K8" s="26" t="n">
        <f aca="false">(G8-F8)*100/G8</f>
        <v>1.23324316771619</v>
      </c>
      <c r="L8" s="26" t="n">
        <f aca="false">(H8-G8)*100/H8</f>
        <v>1.36612021857924</v>
      </c>
      <c r="M8" s="26" t="n">
        <f aca="false">(I8-H8)*100/I8</f>
        <v>1.32361231956292</v>
      </c>
      <c r="N8" s="27" t="n">
        <v>166.99</v>
      </c>
      <c r="O8" s="28" t="s">
        <v>21</v>
      </c>
      <c r="P8" s="28"/>
    </row>
    <row r="9" s="12" customFormat="true" ht="21.75" hidden="false" customHeight="true" outlineLevel="0" collapsed="false">
      <c r="A9" s="30"/>
      <c r="B9" s="31" t="s">
        <v>22</v>
      </c>
      <c r="D9" s="1"/>
      <c r="E9" s="32" t="n">
        <v>111986</v>
      </c>
      <c r="F9" s="32" t="n">
        <v>113498</v>
      </c>
      <c r="G9" s="33" t="n">
        <v>114842</v>
      </c>
      <c r="H9" s="34" t="n">
        <v>116899</v>
      </c>
      <c r="I9" s="35" t="n">
        <v>117949</v>
      </c>
      <c r="J9" s="36" t="n">
        <f aca="false">(F9-E9)*100/F9</f>
        <v>1.3321820648822</v>
      </c>
      <c r="K9" s="36" t="n">
        <f aca="false">(G9-F9)*100/G9</f>
        <v>1.17030354748263</v>
      </c>
      <c r="L9" s="36" t="n">
        <f aca="false">(H9-G9)*100/H9</f>
        <v>1.75963866243509</v>
      </c>
      <c r="M9" s="36" t="n">
        <f aca="false">(I9-H9)*100/I9</f>
        <v>0.89021526252872</v>
      </c>
      <c r="N9" s="37" t="n">
        <v>383.12</v>
      </c>
      <c r="O9" s="38" t="s">
        <v>23</v>
      </c>
      <c r="P9" s="39" t="s">
        <v>24</v>
      </c>
    </row>
    <row r="10" s="12" customFormat="true" ht="21.75" hidden="false" customHeight="true" outlineLevel="0" collapsed="false">
      <c r="B10" s="31" t="s">
        <v>25</v>
      </c>
      <c r="C10" s="40"/>
      <c r="D10" s="41"/>
      <c r="E10" s="32" t="n">
        <v>65815</v>
      </c>
      <c r="F10" s="32" t="n">
        <v>66579</v>
      </c>
      <c r="G10" s="33" t="n">
        <v>67520</v>
      </c>
      <c r="H10" s="34" t="n">
        <v>68364</v>
      </c>
      <c r="I10" s="35" t="n">
        <v>69195</v>
      </c>
      <c r="J10" s="36" t="n">
        <f aca="false">(F10-E10)*100/F10</f>
        <v>1.14750897430121</v>
      </c>
      <c r="K10" s="36" t="n">
        <f aca="false">(G10-F10)*100/G10</f>
        <v>1.39366113744076</v>
      </c>
      <c r="L10" s="36" t="n">
        <f aca="false">(H10-G10)*100/H10</f>
        <v>1.23456790123457</v>
      </c>
      <c r="M10" s="36" t="n">
        <f aca="false">(I10-H10)*100/I10</f>
        <v>1.20095382614351</v>
      </c>
      <c r="N10" s="37" t="n">
        <v>269.72</v>
      </c>
      <c r="O10" s="38"/>
      <c r="P10" s="39" t="s">
        <v>26</v>
      </c>
    </row>
    <row r="11" s="12" customFormat="true" ht="21.75" hidden="false" customHeight="true" outlineLevel="0" collapsed="false">
      <c r="B11" s="31" t="s">
        <v>27</v>
      </c>
      <c r="C11" s="42"/>
      <c r="E11" s="32" t="n">
        <v>48605</v>
      </c>
      <c r="F11" s="32" t="n">
        <v>49038</v>
      </c>
      <c r="G11" s="33" t="n">
        <v>49611</v>
      </c>
      <c r="H11" s="34" t="n">
        <v>50408</v>
      </c>
      <c r="I11" s="35" t="n">
        <v>50989</v>
      </c>
      <c r="J11" s="36" t="n">
        <f aca="false">(F11-E11)*100/F11</f>
        <v>0.88298870263877</v>
      </c>
      <c r="K11" s="36" t="n">
        <f aca="false">(G11-F11)*100/G11</f>
        <v>1.15498578944186</v>
      </c>
      <c r="L11" s="36" t="n">
        <f aca="false">(H11-G11)*100/H11</f>
        <v>1.58109823837486</v>
      </c>
      <c r="M11" s="36" t="n">
        <f aca="false">(I11-H11)*100/I11</f>
        <v>1.13946145247014</v>
      </c>
      <c r="N11" s="37" t="n">
        <v>294.49</v>
      </c>
      <c r="O11" s="38"/>
      <c r="P11" s="39" t="s">
        <v>28</v>
      </c>
    </row>
    <row r="12" s="12" customFormat="true" ht="21.75" hidden="false" customHeight="true" outlineLevel="0" collapsed="false">
      <c r="B12" s="31" t="s">
        <v>29</v>
      </c>
      <c r="C12" s="40"/>
      <c r="D12" s="41"/>
      <c r="E12" s="32" t="n">
        <v>41881</v>
      </c>
      <c r="F12" s="32" t="n">
        <v>42243</v>
      </c>
      <c r="G12" s="33" t="n">
        <v>42782</v>
      </c>
      <c r="H12" s="34" t="n">
        <v>43267</v>
      </c>
      <c r="I12" s="35" t="n">
        <v>43820</v>
      </c>
      <c r="J12" s="36" t="n">
        <f aca="false">(F12-E12)*100/F12</f>
        <v>0.856946713064887</v>
      </c>
      <c r="K12" s="36" t="n">
        <f aca="false">(G12-F12)*100/G12</f>
        <v>1.25987564863728</v>
      </c>
      <c r="L12" s="36" t="n">
        <f aca="false">(H12-G12)*100/H12</f>
        <v>1.12094667991772</v>
      </c>
      <c r="M12" s="36" t="n">
        <f aca="false">(I12-H12)*100/I12</f>
        <v>1.26198083067093</v>
      </c>
      <c r="N12" s="37" t="n">
        <v>215.77</v>
      </c>
      <c r="O12" s="38"/>
      <c r="P12" s="39" t="s">
        <v>30</v>
      </c>
    </row>
    <row r="13" s="12" customFormat="true" ht="21.75" hidden="false" customHeight="true" outlineLevel="0" collapsed="false">
      <c r="A13" s="43"/>
      <c r="B13" s="31" t="s">
        <v>31</v>
      </c>
      <c r="C13" s="40"/>
      <c r="D13" s="41"/>
      <c r="E13" s="32" t="n">
        <v>85065</v>
      </c>
      <c r="F13" s="32" t="n">
        <v>86274</v>
      </c>
      <c r="G13" s="33" t="n">
        <v>86797</v>
      </c>
      <c r="H13" s="34" t="n">
        <v>87607</v>
      </c>
      <c r="I13" s="35" t="n">
        <v>88713</v>
      </c>
      <c r="J13" s="36" t="n">
        <f aca="false">(F13-E13)*100/F13</f>
        <v>1.40134918979067</v>
      </c>
      <c r="K13" s="36" t="n">
        <f aca="false">(G13-F13)*100/G13</f>
        <v>0.602555387859027</v>
      </c>
      <c r="L13" s="36" t="n">
        <f aca="false">(H13-G13)*100/H13</f>
        <v>0.924583651991279</v>
      </c>
      <c r="M13" s="36" t="n">
        <f aca="false">(I13-H13)*100/I13</f>
        <v>1.2467169411473</v>
      </c>
      <c r="N13" s="37" t="n">
        <v>206.03</v>
      </c>
      <c r="O13" s="38"/>
      <c r="P13" s="39" t="s">
        <v>32</v>
      </c>
    </row>
    <row r="14" s="12" customFormat="true" ht="21.75" hidden="false" customHeight="true" outlineLevel="0" collapsed="false">
      <c r="A14" s="44"/>
      <c r="B14" s="45" t="s">
        <v>33</v>
      </c>
      <c r="C14" s="46"/>
      <c r="E14" s="32" t="n">
        <v>64904</v>
      </c>
      <c r="F14" s="32" t="n">
        <v>65521</v>
      </c>
      <c r="G14" s="33" t="n">
        <v>66462</v>
      </c>
      <c r="H14" s="34" t="n">
        <v>67352</v>
      </c>
      <c r="I14" s="35" t="n">
        <v>68485</v>
      </c>
      <c r="J14" s="36" t="n">
        <f aca="false">(F14-E14)*100/F14</f>
        <v>0.941682819248791</v>
      </c>
      <c r="K14" s="36" t="n">
        <f aca="false">(G14-F14)*100/G14</f>
        <v>1.41584664921308</v>
      </c>
      <c r="L14" s="36" t="n">
        <f aca="false">(H14-G14)*100/H14</f>
        <v>1.32141584511225</v>
      </c>
      <c r="M14" s="36" t="n">
        <f aca="false">(I14-H14)*100/I14</f>
        <v>1.65437687084763</v>
      </c>
      <c r="N14" s="37" t="n">
        <v>137</v>
      </c>
      <c r="O14" s="38"/>
      <c r="P14" s="39" t="s">
        <v>34</v>
      </c>
    </row>
    <row r="15" s="12" customFormat="true" ht="21.75" hidden="false" customHeight="true" outlineLevel="0" collapsed="false">
      <c r="A15" s="44"/>
      <c r="B15" s="31" t="s">
        <v>35</v>
      </c>
      <c r="C15" s="46"/>
      <c r="E15" s="32" t="n">
        <v>33922</v>
      </c>
      <c r="F15" s="32" t="n">
        <v>34533</v>
      </c>
      <c r="G15" s="33" t="n">
        <v>35370</v>
      </c>
      <c r="H15" s="34" t="n">
        <v>36180</v>
      </c>
      <c r="I15" s="35" t="n">
        <v>36890</v>
      </c>
      <c r="J15" s="36" t="n">
        <f aca="false">(F15-E15)*100/F15</f>
        <v>1.76932209770365</v>
      </c>
      <c r="K15" s="36" t="n">
        <f aca="false">(G15-F15)*100/G15</f>
        <v>2.36641221374046</v>
      </c>
      <c r="L15" s="36" t="n">
        <f aca="false">(H15-G15)*100/H15</f>
        <v>2.23880597014925</v>
      </c>
      <c r="M15" s="36" t="n">
        <f aca="false">(I15-H15)*100/I15</f>
        <v>1.92464082407156</v>
      </c>
      <c r="N15" s="37" t="n">
        <v>71.94</v>
      </c>
      <c r="O15" s="38"/>
      <c r="P15" s="39" t="s">
        <v>36</v>
      </c>
    </row>
    <row r="16" s="12" customFormat="true" ht="21.75" hidden="false" customHeight="true" outlineLevel="0" collapsed="false">
      <c r="A16" s="44"/>
      <c r="B16" s="31" t="s">
        <v>37</v>
      </c>
      <c r="C16" s="46"/>
      <c r="E16" s="32" t="n">
        <v>49278</v>
      </c>
      <c r="F16" s="32" t="n">
        <v>49863</v>
      </c>
      <c r="G16" s="33" t="n">
        <v>50404</v>
      </c>
      <c r="H16" s="34" t="n">
        <v>51092</v>
      </c>
      <c r="I16" s="35" t="n">
        <v>51653</v>
      </c>
      <c r="J16" s="36" t="n">
        <f aca="false">(F16-E16)*100/F16</f>
        <v>1.17321460802599</v>
      </c>
      <c r="K16" s="36" t="n">
        <f aca="false">(G16-F16)*100/G16</f>
        <v>1.07332751368939</v>
      </c>
      <c r="L16" s="36" t="n">
        <f aca="false">(H16-G16)*100/H16</f>
        <v>1.34659046426055</v>
      </c>
      <c r="M16" s="36" t="n">
        <f aca="false">(I16-H16)*100/I16</f>
        <v>1.08609374092502</v>
      </c>
      <c r="N16" s="37" t="n">
        <v>136.51</v>
      </c>
      <c r="O16" s="38"/>
      <c r="P16" s="39" t="s">
        <v>38</v>
      </c>
    </row>
    <row r="17" s="12" customFormat="true" ht="21" hidden="false" customHeight="true" outlineLevel="0" collapsed="false">
      <c r="B17" s="31" t="s">
        <v>39</v>
      </c>
      <c r="C17" s="47"/>
      <c r="E17" s="32" t="n">
        <v>23137</v>
      </c>
      <c r="F17" s="32" t="n">
        <v>23531</v>
      </c>
      <c r="G17" s="33" t="n">
        <v>23870</v>
      </c>
      <c r="H17" s="34" t="n">
        <v>24274</v>
      </c>
      <c r="I17" s="35" t="n">
        <v>25229</v>
      </c>
      <c r="J17" s="36" t="n">
        <f aca="false">(F17-E17)*100/F17</f>
        <v>1.67438697887893</v>
      </c>
      <c r="K17" s="36" t="n">
        <f aca="false">(G17-F17)*100/G17</f>
        <v>1.42019271051529</v>
      </c>
      <c r="L17" s="36" t="n">
        <f aca="false">(H17-G17)*100/H17</f>
        <v>1.66433220729999</v>
      </c>
      <c r="M17" s="36" t="n">
        <f aca="false">(I17-H17)*100/I17</f>
        <v>3.78532641008363</v>
      </c>
      <c r="N17" s="37" t="n">
        <v>46.93</v>
      </c>
      <c r="O17" s="38"/>
      <c r="P17" s="39" t="s">
        <v>40</v>
      </c>
    </row>
    <row r="18" s="12" customFormat="true" ht="21.75" hidden="false" customHeight="true" outlineLevel="0" collapsed="false">
      <c r="A18" s="30"/>
      <c r="B18" s="31" t="s">
        <v>41</v>
      </c>
      <c r="C18" s="48"/>
      <c r="E18" s="32" t="n">
        <v>72426</v>
      </c>
      <c r="F18" s="32" t="n">
        <v>73290</v>
      </c>
      <c r="G18" s="33" t="n">
        <v>74191</v>
      </c>
      <c r="H18" s="34" t="n">
        <v>74928</v>
      </c>
      <c r="I18" s="35" t="n">
        <v>75753</v>
      </c>
      <c r="J18" s="36" t="n">
        <f aca="false">(F18-E18)*100/F18</f>
        <v>1.1788784281621</v>
      </c>
      <c r="K18" s="36" t="n">
        <f aca="false">(G18-F18)*100/G18</f>
        <v>1.21443301748191</v>
      </c>
      <c r="L18" s="36" t="n">
        <f aca="false">(H18-G18)*100/H18</f>
        <v>0.983610933162503</v>
      </c>
      <c r="M18" s="36" t="n">
        <f aca="false">(I18-H18)*100/I18</f>
        <v>1.08906577957309</v>
      </c>
      <c r="N18" s="37" t="n">
        <v>537.38</v>
      </c>
      <c r="O18" s="38"/>
      <c r="P18" s="39" t="s">
        <v>42</v>
      </c>
    </row>
    <row r="19" s="12" customFormat="true" ht="21.75" hidden="false" customHeight="true" outlineLevel="0" collapsed="false">
      <c r="A19" s="44"/>
      <c r="B19" s="31" t="s">
        <v>43</v>
      </c>
      <c r="C19" s="46"/>
      <c r="E19" s="32" t="n">
        <v>53128</v>
      </c>
      <c r="F19" s="32" t="n">
        <v>53276</v>
      </c>
      <c r="G19" s="33" t="n">
        <v>53674</v>
      </c>
      <c r="H19" s="34" t="n">
        <v>54132</v>
      </c>
      <c r="I19" s="35" t="n">
        <v>54627</v>
      </c>
      <c r="J19" s="36" t="n">
        <f aca="false">(F19-E19)*100/F19</f>
        <v>0.277798633531046</v>
      </c>
      <c r="K19" s="36" t="n">
        <f aca="false">(G19-F19)*100/G19</f>
        <v>0.741513581995007</v>
      </c>
      <c r="L19" s="36" t="n">
        <f aca="false">(H19-G19)*100/H19</f>
        <v>0.846079952708195</v>
      </c>
      <c r="M19" s="36" t="n">
        <f aca="false">(I19-H19)*100/I19</f>
        <v>0.906145312757428</v>
      </c>
      <c r="N19" s="37" t="n">
        <v>145.26</v>
      </c>
      <c r="O19" s="38"/>
      <c r="P19" s="39" t="s">
        <v>44</v>
      </c>
    </row>
    <row r="20" s="12" customFormat="true" ht="21.75" hidden="false" customHeight="true" outlineLevel="0" collapsed="false">
      <c r="B20" s="31" t="s">
        <v>45</v>
      </c>
      <c r="C20" s="1"/>
      <c r="E20" s="32" t="n">
        <v>33121</v>
      </c>
      <c r="F20" s="32" t="n">
        <v>33485</v>
      </c>
      <c r="G20" s="33" t="n">
        <v>34230</v>
      </c>
      <c r="H20" s="34" t="n">
        <v>35065</v>
      </c>
      <c r="I20" s="35" t="n">
        <v>35663</v>
      </c>
      <c r="J20" s="36" t="n">
        <f aca="false">(F20-E20)*100/F20</f>
        <v>1.08705390473346</v>
      </c>
      <c r="K20" s="36" t="n">
        <f aca="false">(G20-F20)*100/G20</f>
        <v>2.17645340344727</v>
      </c>
      <c r="L20" s="36" t="n">
        <f aca="false">(H20-G20)*100/H20</f>
        <v>2.38129188649651</v>
      </c>
      <c r="M20" s="36" t="n">
        <f aca="false">(I20-H20)*100/I20</f>
        <v>1.67680789613886</v>
      </c>
      <c r="N20" s="37" t="n">
        <v>63.74</v>
      </c>
      <c r="O20" s="38"/>
      <c r="P20" s="39" t="s">
        <v>46</v>
      </c>
    </row>
    <row r="21" s="12" customFormat="true" ht="21.75" hidden="false" customHeight="true" outlineLevel="0" collapsed="false">
      <c r="A21" s="49"/>
      <c r="B21" s="50" t="s">
        <v>47</v>
      </c>
      <c r="C21" s="51"/>
      <c r="D21" s="52"/>
      <c r="E21" s="32" t="n">
        <v>36662</v>
      </c>
      <c r="F21" s="32" t="n">
        <v>36940</v>
      </c>
      <c r="G21" s="33" t="n">
        <v>37409</v>
      </c>
      <c r="H21" s="34" t="n">
        <v>37804</v>
      </c>
      <c r="I21" s="53" t="n">
        <v>38431</v>
      </c>
      <c r="J21" s="36" t="n">
        <f aca="false">(F21-E21)*100/F21</f>
        <v>0.752571737953438</v>
      </c>
      <c r="K21" s="36" t="n">
        <f aca="false">(G21-F21)*100/G21</f>
        <v>1.2537090005079</v>
      </c>
      <c r="L21" s="36" t="n">
        <f aca="false">(H21-G21)*100/H21</f>
        <v>1.0448629774627</v>
      </c>
      <c r="M21" s="54" t="n">
        <f aca="false">(I21-H21)*100/I21</f>
        <v>1.63149540735344</v>
      </c>
      <c r="N21" s="37" t="n">
        <v>219.99</v>
      </c>
      <c r="O21" s="38"/>
      <c r="P21" s="39" t="s">
        <v>48</v>
      </c>
    </row>
    <row r="22" s="12" customFormat="true" ht="6.75" hidden="false" customHeight="true" outlineLevel="0" collapsed="false">
      <c r="A22" s="55"/>
      <c r="B22" s="55"/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5"/>
      <c r="P22" s="55"/>
    </row>
    <row r="23" s="12" customFormat="true" ht="5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21" hidden="false" customHeight="false" outlineLevel="0" collapsed="false">
      <c r="A24" s="59" t="s">
        <v>49</v>
      </c>
    </row>
    <row r="25" customFormat="false" ht="21" hidden="false" customHeight="false" outlineLevel="0" collapsed="false">
      <c r="B25" s="12" t="s">
        <v>50</v>
      </c>
    </row>
  </sheetData>
  <mergeCells count="8">
    <mergeCell ref="A3:D7"/>
    <mergeCell ref="E3:I3"/>
    <mergeCell ref="J3:M3"/>
    <mergeCell ref="O3:P7"/>
    <mergeCell ref="E4:I4"/>
    <mergeCell ref="J4:M4"/>
    <mergeCell ref="A8:D8"/>
    <mergeCell ref="O8:P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16T08:27:18Z</cp:lastPrinted>
  <dcterms:modified xsi:type="dcterms:W3CDTF">2014-03-21T01:44:10Z</dcterms:modified>
  <cp:revision>0</cp:revision>
  <dc:subject/>
  <dc:title/>
</cp:coreProperties>
</file>