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definedNames>
    <definedName function="false" hidden="false" localSheetId="0" name="_xlnm.Print_Area" vbProcedure="false">'T-8.1'!$A$1:$O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9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ในประเทศ ภาค และจังหวัด ตามราคาประจำป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GROSS DOMESTIC PRODUCT, GROSS REGIONAL PRODUCT AND GROSS PROVINCIAL PRODUCT  AT CURRENT MARKET PRICES : 2011</t>
  </si>
  <si>
    <r>
      <rPr>
        <sz val="12"/>
        <rFont val="Noto Sans Devanagari"/>
        <family val="2"/>
      </rPr>
      <t xml:space="preserve">ภาค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จังหวัด</t>
    </r>
  </si>
  <si>
    <t xml:space="preserve">มูลค่าผลิตภัณฑ์มวลรวมในประเทศ</t>
  </si>
  <si>
    <t xml:space="preserve">Region/province</t>
  </si>
  <si>
    <r>
      <rPr>
        <sz val="12"/>
        <rFont val="Noto Sans Devanagari"/>
        <family val="2"/>
      </rPr>
      <t xml:space="preserve">ภาค และจังหวั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t xml:space="preserve">ประชากร</t>
  </si>
  <si>
    <t xml:space="preserve">ผลิตภัณฑ์เฉลี่ยต่อหัวต่อปี</t>
  </si>
  <si>
    <t xml:space="preserve">การเรียงลำดับผลิตภัณฑ์จังหวัดเฉลี่ยต่อหัวต่อปี</t>
  </si>
  <si>
    <t xml:space="preserve">Gross Domestic Product,</t>
  </si>
  <si>
    <r>
      <rPr>
        <sz val="12"/>
        <rFont val="AngsanaUPC"/>
        <family val="1"/>
        <charset val="222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Per capita GPP rankings</t>
  </si>
  <si>
    <t xml:space="preserve">Gross Regional Product and</t>
  </si>
  <si>
    <t xml:space="preserve">Population</t>
  </si>
  <si>
    <t xml:space="preserve">Per capita</t>
  </si>
  <si>
    <t xml:space="preserve">Gross Provincial Product</t>
  </si>
  <si>
    <t xml:space="preserve">(1,000 persons)</t>
  </si>
  <si>
    <t xml:space="preserve">(Baht)</t>
  </si>
  <si>
    <t xml:space="preserve">ของภาค</t>
  </si>
  <si>
    <t xml:space="preserve">ของประเทศ</t>
  </si>
  <si>
    <t xml:space="preserve">(Million Baht)</t>
  </si>
  <si>
    <t xml:space="preserve">Of the Region</t>
  </si>
  <si>
    <t xml:space="preserve">Of the Country</t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สมุทรสาคร</t>
  </si>
  <si>
    <t xml:space="preserve"> </t>
  </si>
  <si>
    <t xml:space="preserve">Samut Sakhon</t>
  </si>
  <si>
    <t xml:space="preserve">สมุทรปราการ</t>
  </si>
  <si>
    <t xml:space="preserve">Samut Prakan</t>
  </si>
  <si>
    <t xml:space="preserve">กรุงเทพมหานคร</t>
  </si>
  <si>
    <t xml:space="preserve">Bangkok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นนทบุรี</t>
  </si>
  <si>
    <t xml:space="preserve">Nonthaburi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สิงห์บุรี</t>
  </si>
  <si>
    <t xml:space="preserve">Sing Buri</t>
  </si>
  <si>
    <t xml:space="preserve">ลพบุรี</t>
  </si>
  <si>
    <t xml:space="preserve">Lop Buri</t>
  </si>
  <si>
    <t xml:space="preserve">ชัยนาท</t>
  </si>
  <si>
    <t xml:space="preserve">Chai Nat</t>
  </si>
  <si>
    <t xml:space="preserve">อ่างทอง</t>
  </si>
  <si>
    <t xml:space="preserve">Ang Thong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ปราจีนบุรี</t>
  </si>
  <si>
    <t xml:space="preserve">Prachin Buri</t>
  </si>
  <si>
    <t xml:space="preserve">ฉะเชิงเทรา</t>
  </si>
  <si>
    <t xml:space="preserve">Chachoengsao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นครนายก</t>
  </si>
  <si>
    <t xml:space="preserve">Nakhon Nayok</t>
  </si>
  <si>
    <t xml:space="preserve">สระแก้ว</t>
  </si>
  <si>
    <t xml:space="preserve">Sa Kaeo</t>
  </si>
  <si>
    <r>
      <rPr>
        <b val="true"/>
        <sz val="14"/>
        <rFont val="Noto Sans Devanagari"/>
        <family val="2"/>
      </rPr>
      <t xml:space="preserve">ผลิตภัณฑ์มวลรวมในประเทศ ภาค และจังหวัด ตามราคาประจำป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GROSS DOMESTIC PRODUCT, GROSS REGIONAL PRODUCT AND GROSS PROVINCIAL PRODUCT  AT CURRENT MARKET PRICES : 2011 (Contd.)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ประจวบคีรีขันธ์</t>
  </si>
  <si>
    <t xml:space="preserve">Prachuap Khiri Khan</t>
  </si>
  <si>
    <t xml:space="preserve">เพชรบุรี</t>
  </si>
  <si>
    <t xml:space="preserve">Phetchaburi</t>
  </si>
  <si>
    <t xml:space="preserve">กาญจนบุรี</t>
  </si>
  <si>
    <t xml:space="preserve">Kanchanaburi</t>
  </si>
  <si>
    <t xml:space="preserve">สมุทรสงคราม</t>
  </si>
  <si>
    <t xml:space="preserve">Samut Songkhram</t>
  </si>
  <si>
    <t xml:space="preserve">สุพรรณบุรี</t>
  </si>
  <si>
    <t xml:space="preserve">Suphan Buri</t>
  </si>
  <si>
    <t xml:space="preserve">ภาคเหนือ</t>
  </si>
  <si>
    <t xml:space="preserve">Northern  Region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เชียงใหม่</t>
  </si>
  <si>
    <t xml:space="preserve">Chiang Mai</t>
  </si>
  <si>
    <t xml:space="preserve">พิษณุโลก</t>
  </si>
  <si>
    <t xml:space="preserve">Phitsanulok</t>
  </si>
  <si>
    <t xml:space="preserve">นครสวรรค์</t>
  </si>
  <si>
    <t xml:space="preserve">Nakhon Sawan</t>
  </si>
  <si>
    <t xml:space="preserve">ลำปาง</t>
  </si>
  <si>
    <t xml:space="preserve">Lampang</t>
  </si>
  <si>
    <t xml:space="preserve">ตาก</t>
  </si>
  <si>
    <t xml:space="preserve">Tak</t>
  </si>
  <si>
    <t xml:space="preserve">อุทัยธานี</t>
  </si>
  <si>
    <t xml:space="preserve">Uthai Thani</t>
  </si>
  <si>
    <t xml:space="preserve">พิจิตร</t>
  </si>
  <si>
    <t xml:space="preserve">Phichit</t>
  </si>
  <si>
    <t xml:space="preserve">เชียงราย</t>
  </si>
  <si>
    <t xml:space="preserve">Chiang Rai</t>
  </si>
  <si>
    <t xml:space="preserve">เพชรบูรณ์</t>
  </si>
  <si>
    <t xml:space="preserve">Phetchabun</t>
  </si>
  <si>
    <t xml:space="preserve">อุตรดิตถ์</t>
  </si>
  <si>
    <t xml:space="preserve">Uttaradit</t>
  </si>
  <si>
    <t xml:space="preserve">พะเยา</t>
  </si>
  <si>
    <t xml:space="preserve">Phayao</t>
  </si>
  <si>
    <t xml:space="preserve">สุโขทัย</t>
  </si>
  <si>
    <t xml:space="preserve">Sukhothai</t>
  </si>
  <si>
    <t xml:space="preserve">น่าน</t>
  </si>
  <si>
    <t xml:space="preserve">Nan</t>
  </si>
  <si>
    <t xml:space="preserve">แพร่</t>
  </si>
  <si>
    <t xml:space="preserve">Phrae</t>
  </si>
  <si>
    <t xml:space="preserve">แม่ฮ่องสอน</t>
  </si>
  <si>
    <t xml:space="preserve">Mae Hong Son</t>
  </si>
  <si>
    <t xml:space="preserve">ภาคตะวันออกเฉียงเหนือ</t>
  </si>
  <si>
    <t xml:space="preserve">Northeastern  Region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อุดรธานี</t>
  </si>
  <si>
    <t xml:space="preserve">Udon Thani</t>
  </si>
  <si>
    <t xml:space="preserve">มุกดาหาร</t>
  </si>
  <si>
    <t xml:space="preserve">Mukdahan</t>
  </si>
  <si>
    <t xml:space="preserve">หนองคาย</t>
  </si>
  <si>
    <t xml:space="preserve">Nong Khai</t>
  </si>
  <si>
    <t xml:space="preserve">เลย</t>
  </si>
  <si>
    <t xml:space="preserve">Loei</t>
  </si>
  <si>
    <t xml:space="preserve">อุบลราชธานี</t>
  </si>
  <si>
    <t xml:space="preserve">Ubon Ratchathani</t>
  </si>
  <si>
    <t xml:space="preserve">ร้อยเอ็ด</t>
  </si>
  <si>
    <t xml:space="preserve">Roi Et</t>
  </si>
  <si>
    <t xml:space="preserve">มหาสารคาม</t>
  </si>
  <si>
    <t xml:space="preserve">Maha Sarakham</t>
  </si>
  <si>
    <t xml:space="preserve">กาฬสินธุ์</t>
  </si>
  <si>
    <t xml:space="preserve">Kalasin</t>
  </si>
  <si>
    <t xml:space="preserve">บุรีรัมย์</t>
  </si>
  <si>
    <t xml:space="preserve">Buri Ram</t>
  </si>
  <si>
    <t xml:space="preserve">นครพนม</t>
  </si>
  <si>
    <t xml:space="preserve">Nakhon Phanom</t>
  </si>
  <si>
    <t xml:space="preserve">สุรินทร์</t>
  </si>
  <si>
    <t xml:space="preserve">Surin</t>
  </si>
  <si>
    <t xml:space="preserve">ชัยภูมิ</t>
  </si>
  <si>
    <t xml:space="preserve">Chaiyaphum</t>
  </si>
  <si>
    <t xml:space="preserve">สกลนคร</t>
  </si>
  <si>
    <t xml:space="preserve">Sakon Nakhon</t>
  </si>
  <si>
    <t xml:space="preserve">ยโสธร</t>
  </si>
  <si>
    <t xml:space="preserve">Yasothon</t>
  </si>
  <si>
    <t xml:space="preserve">ศรีษะเกษ</t>
  </si>
  <si>
    <t xml:space="preserve">Si Sa Ket</t>
  </si>
  <si>
    <t xml:space="preserve">หนองบัวลำภู</t>
  </si>
  <si>
    <t xml:space="preserve">Nong Bua Lam Phu</t>
  </si>
  <si>
    <t xml:space="preserve">อำนาจเจริญ</t>
  </si>
  <si>
    <t xml:space="preserve">Amnat Charoen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พังงา</t>
  </si>
  <si>
    <t xml:space="preserve">Phangnga</t>
  </si>
  <si>
    <t xml:space="preserve">สุราษฎร์ธานี</t>
  </si>
  <si>
    <t xml:space="preserve">Surat Thani</t>
  </si>
  <si>
    <t xml:space="preserve">กระบี่</t>
  </si>
  <si>
    <t xml:space="preserve">Krabi</t>
  </si>
  <si>
    <t xml:space="preserve">สงขลา</t>
  </si>
  <si>
    <t xml:space="preserve">Songkhla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ตรัง</t>
  </si>
  <si>
    <t xml:space="preserve">Trang</t>
  </si>
  <si>
    <t xml:space="preserve">ยะลา</t>
  </si>
  <si>
    <t xml:space="preserve">Yala</t>
  </si>
  <si>
    <t xml:space="preserve">สตูล</t>
  </si>
  <si>
    <t xml:space="preserve">Satun</t>
  </si>
  <si>
    <t xml:space="preserve">นครศรีธรรมราช</t>
  </si>
  <si>
    <t xml:space="preserve">Nakhon Si Thammarat</t>
  </si>
  <si>
    <t xml:space="preserve">นราธิวาส</t>
  </si>
  <si>
    <t xml:space="preserve">Narathiwat</t>
  </si>
  <si>
    <t xml:space="preserve">ปัตตานี</t>
  </si>
  <si>
    <t xml:space="preserve">Pattani</t>
  </si>
  <si>
    <t xml:space="preserve">พัทลุง</t>
  </si>
  <si>
    <t xml:space="preserve">Phatthalu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"/>
    <numFmt numFmtId="166" formatCode="#,##0____"/>
    <numFmt numFmtId="167" formatCode="0"/>
    <numFmt numFmtId="168" formatCode="[$-409]#,##0_);\(#,##0\)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color rgb="FF000000"/>
      <name val="AngsanaUPC"/>
      <family val="1"/>
    </font>
    <font>
      <b val="true"/>
      <sz val="12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000000"/>
      <name val="AngsanaUPC"/>
      <family val="1"/>
    </font>
    <font>
      <sz val="12"/>
      <name val="AngsanaUPC"/>
      <family val="1"/>
    </font>
    <font>
      <b val="true"/>
      <sz val="12"/>
      <color rgb="FF000000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2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92040</xdr:colOff>
      <xdr:row>0</xdr:row>
      <xdr:rowOff>142560</xdr:rowOff>
    </xdr:from>
    <xdr:to>
      <xdr:col>14</xdr:col>
      <xdr:colOff>319320</xdr:colOff>
      <xdr:row>33</xdr:row>
      <xdr:rowOff>47880</xdr:rowOff>
    </xdr:to>
    <xdr:grpSp>
      <xdr:nvGrpSpPr>
        <xdr:cNvPr id="0" name="Group 40"/>
        <xdr:cNvGrpSpPr/>
      </xdr:nvGrpSpPr>
      <xdr:grpSpPr>
        <a:xfrm>
          <a:off x="14564520" y="142560"/>
          <a:ext cx="724320" cy="7220520"/>
          <a:chOff x="14564520" y="142560"/>
          <a:chExt cx="724320" cy="7220520"/>
        </a:xfrm>
      </xdr:grpSpPr>
      <xdr:sp>
        <xdr:nvSpPr>
          <xdr:cNvPr id="1" name="Text Box 6"/>
          <xdr:cNvSpPr/>
        </xdr:nvSpPr>
        <xdr:spPr>
          <a:xfrm>
            <a:off x="14781600" y="1942920"/>
            <a:ext cx="507240" cy="499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4520" y="6915600"/>
            <a:ext cx="65196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4"/>
          <xdr:cNvSpPr/>
        </xdr:nvSpPr>
        <xdr:spPr>
          <a:xfrm flipH="1">
            <a:off x="14840640" y="142560"/>
            <a:ext cx="36720" cy="6787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02680</xdr:colOff>
      <xdr:row>34</xdr:row>
      <xdr:rowOff>123840</xdr:rowOff>
    </xdr:from>
    <xdr:to>
      <xdr:col>14</xdr:col>
      <xdr:colOff>304920</xdr:colOff>
      <xdr:row>52</xdr:row>
      <xdr:rowOff>161640</xdr:rowOff>
    </xdr:to>
    <xdr:sp>
      <xdr:nvSpPr>
        <xdr:cNvPr id="4" name="Text Box 6"/>
        <xdr:cNvSpPr/>
      </xdr:nvSpPr>
      <xdr:spPr>
        <a:xfrm>
          <a:off x="14940360" y="7705800"/>
          <a:ext cx="334080" cy="41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บัญชีประชาชาต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19760</xdr:colOff>
      <xdr:row>33</xdr:row>
      <xdr:rowOff>57240</xdr:rowOff>
    </xdr:from>
    <xdr:to>
      <xdr:col>14</xdr:col>
      <xdr:colOff>275760</xdr:colOff>
      <xdr:row>34</xdr:row>
      <xdr:rowOff>228240</xdr:rowOff>
    </xdr:to>
    <xdr:sp>
      <xdr:nvSpPr>
        <xdr:cNvPr id="5" name="Text Box 1"/>
        <xdr:cNvSpPr/>
      </xdr:nvSpPr>
      <xdr:spPr>
        <a:xfrm>
          <a:off x="14592240" y="7372440"/>
          <a:ext cx="6530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360</xdr:colOff>
      <xdr:row>34</xdr:row>
      <xdr:rowOff>133200</xdr:rowOff>
    </xdr:from>
    <xdr:to>
      <xdr:col>13</xdr:col>
      <xdr:colOff>130680</xdr:colOff>
      <xdr:row>63</xdr:row>
      <xdr:rowOff>199800</xdr:rowOff>
    </xdr:to>
    <xdr:sp>
      <xdr:nvSpPr>
        <xdr:cNvPr id="6" name="Straight Connector 28"/>
        <xdr:cNvSpPr/>
      </xdr:nvSpPr>
      <xdr:spPr>
        <a:xfrm flipH="1">
          <a:off x="14810040" y="7715160"/>
          <a:ext cx="58320" cy="65815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48120</xdr:colOff>
      <xdr:row>64</xdr:row>
      <xdr:rowOff>66960</xdr:rowOff>
    </xdr:from>
    <xdr:to>
      <xdr:col>14</xdr:col>
      <xdr:colOff>275760</xdr:colOff>
      <xdr:row>95</xdr:row>
      <xdr:rowOff>66600</xdr:rowOff>
    </xdr:to>
    <xdr:grpSp>
      <xdr:nvGrpSpPr>
        <xdr:cNvPr id="7" name="Group 38"/>
        <xdr:cNvGrpSpPr/>
      </xdr:nvGrpSpPr>
      <xdr:grpSpPr>
        <a:xfrm>
          <a:off x="14520600" y="14373360"/>
          <a:ext cx="724680" cy="6914880"/>
          <a:chOff x="14520600" y="14373360"/>
          <a:chExt cx="724680" cy="6914880"/>
        </a:xfrm>
      </xdr:grpSpPr>
      <xdr:sp>
        <xdr:nvSpPr>
          <xdr:cNvPr id="8" name="Text Box 6"/>
          <xdr:cNvSpPr/>
        </xdr:nvSpPr>
        <xdr:spPr>
          <a:xfrm>
            <a:off x="14738040" y="16097400"/>
            <a:ext cx="507240" cy="478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Text Box 1"/>
          <xdr:cNvSpPr/>
        </xdr:nvSpPr>
        <xdr:spPr>
          <a:xfrm>
            <a:off x="14520600" y="20859840"/>
            <a:ext cx="6523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33"/>
          <xdr:cNvSpPr/>
        </xdr:nvSpPr>
        <xdr:spPr>
          <a:xfrm flipH="1">
            <a:off x="14796720" y="14373360"/>
            <a:ext cx="36720" cy="650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44720</xdr:colOff>
      <xdr:row>96</xdr:row>
      <xdr:rowOff>47880</xdr:rowOff>
    </xdr:from>
    <xdr:to>
      <xdr:col>14</xdr:col>
      <xdr:colOff>275760</xdr:colOff>
      <xdr:row>113</xdr:row>
      <xdr:rowOff>66960</xdr:rowOff>
    </xdr:to>
    <xdr:sp>
      <xdr:nvSpPr>
        <xdr:cNvPr id="11" name="Text Box 6"/>
        <xdr:cNvSpPr/>
      </xdr:nvSpPr>
      <xdr:spPr>
        <a:xfrm>
          <a:off x="14882400" y="21536280"/>
          <a:ext cx="36288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บัญชีประชาชาต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61800</xdr:colOff>
      <xdr:row>95</xdr:row>
      <xdr:rowOff>75960</xdr:rowOff>
    </xdr:from>
    <xdr:to>
      <xdr:col>14</xdr:col>
      <xdr:colOff>217800</xdr:colOff>
      <xdr:row>96</xdr:row>
      <xdr:rowOff>190800</xdr:rowOff>
    </xdr:to>
    <xdr:sp>
      <xdr:nvSpPr>
        <xdr:cNvPr id="12" name="Text Box 1"/>
        <xdr:cNvSpPr/>
      </xdr:nvSpPr>
      <xdr:spPr>
        <a:xfrm>
          <a:off x="14534280" y="21297600"/>
          <a:ext cx="653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600</xdr:colOff>
      <xdr:row>96</xdr:row>
      <xdr:rowOff>123840</xdr:rowOff>
    </xdr:from>
    <xdr:to>
      <xdr:col>13</xdr:col>
      <xdr:colOff>101160</xdr:colOff>
      <xdr:row>127</xdr:row>
      <xdr:rowOff>142560</xdr:rowOff>
    </xdr:to>
    <xdr:sp>
      <xdr:nvSpPr>
        <xdr:cNvPr id="13" name="Straight Connector 37"/>
        <xdr:cNvSpPr/>
      </xdr:nvSpPr>
      <xdr:spPr>
        <a:xfrm flipH="1">
          <a:off x="14795280" y="21612240"/>
          <a:ext cx="43560" cy="73911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2" activeCellId="0" sqref="B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9.28"/>
    <col collapsed="false" customWidth="true" hidden="false" outlineLevel="0" max="6" min="6" style="1" width="24.42"/>
    <col collapsed="false" customWidth="true" hidden="false" outlineLevel="0" max="7" min="7" style="1" width="15"/>
    <col collapsed="false" customWidth="true" hidden="false" outlineLevel="0" max="8" min="8" style="1" width="17.42"/>
    <col collapsed="false" customWidth="true" hidden="false" outlineLevel="0" max="10" min="9" style="1" width="18.14"/>
    <col collapsed="false" customWidth="true" hidden="false" outlineLevel="0" max="11" min="11" style="1" width="1.71"/>
    <col collapsed="false" customWidth="true" hidden="false" outlineLevel="0" max="12" min="12" style="1" width="1.85"/>
    <col collapsed="false" customWidth="true" hidden="false" outlineLevel="0" max="13" min="13" style="1" width="23.28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true" hidden="false" outlineLevel="0" max="16" min="16" style="2" width="3.99"/>
    <col collapsed="false" customWidth="false" hidden="false" outlineLevel="0" max="257" min="17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8.1</v>
      </c>
      <c r="D1" s="6" t="s">
        <v>1</v>
      </c>
      <c r="F1" s="3"/>
      <c r="G1" s="3"/>
      <c r="H1" s="3"/>
      <c r="I1" s="3"/>
      <c r="J1" s="3"/>
      <c r="K1" s="3"/>
      <c r="L1" s="3"/>
      <c r="M1" s="1"/>
      <c r="N1" s="1"/>
    </row>
    <row r="2" s="10" customFormat="true" ht="21" hidden="false" customHeight="false" outlineLevel="0" collapsed="false">
      <c r="A2" s="8"/>
      <c r="B2" s="8" t="s">
        <v>2</v>
      </c>
      <c r="C2" s="5" t="n">
        <v>8.1</v>
      </c>
      <c r="D2" s="9" t="s">
        <v>3</v>
      </c>
      <c r="F2" s="8"/>
      <c r="G2" s="8"/>
      <c r="H2" s="8"/>
      <c r="L2" s="8"/>
      <c r="M2" s="11"/>
      <c r="N2" s="11"/>
    </row>
    <row r="3" s="10" customFormat="true" ht="6" hidden="false" customHeight="true" outlineLevel="0" collapsed="false">
      <c r="A3" s="8"/>
      <c r="B3" s="8"/>
      <c r="C3" s="8"/>
      <c r="D3" s="5"/>
      <c r="E3" s="8"/>
      <c r="F3" s="8"/>
      <c r="G3" s="8"/>
      <c r="H3" s="8"/>
      <c r="L3" s="8"/>
      <c r="M3" s="11"/>
      <c r="N3" s="11"/>
    </row>
    <row r="4" s="19" customFormat="true" ht="18" hidden="false" customHeight="false" outlineLevel="0" collapsed="false">
      <c r="A4" s="12" t="s">
        <v>4</v>
      </c>
      <c r="B4" s="12"/>
      <c r="C4" s="12"/>
      <c r="D4" s="12"/>
      <c r="E4" s="12"/>
      <c r="F4" s="13" t="s">
        <v>5</v>
      </c>
      <c r="G4" s="14"/>
      <c r="H4" s="14"/>
      <c r="I4" s="15"/>
      <c r="J4" s="15"/>
      <c r="K4" s="16"/>
      <c r="L4" s="17" t="s">
        <v>6</v>
      </c>
      <c r="M4" s="17"/>
      <c r="N4" s="18"/>
    </row>
    <row r="5" s="19" customFormat="true" ht="18" hidden="false" customHeight="false" outlineLevel="0" collapsed="false">
      <c r="A5" s="12"/>
      <c r="B5" s="12"/>
      <c r="C5" s="12"/>
      <c r="D5" s="12"/>
      <c r="E5" s="12"/>
      <c r="F5" s="20" t="s">
        <v>7</v>
      </c>
      <c r="G5" s="20" t="s">
        <v>8</v>
      </c>
      <c r="H5" s="20" t="s">
        <v>9</v>
      </c>
      <c r="I5" s="21" t="s">
        <v>10</v>
      </c>
      <c r="J5" s="21"/>
      <c r="K5" s="22"/>
      <c r="L5" s="17"/>
      <c r="M5" s="17"/>
      <c r="N5" s="18"/>
    </row>
    <row r="6" s="19" customFormat="true" ht="18" hidden="false" customHeight="false" outlineLevel="0" collapsed="false">
      <c r="A6" s="12"/>
      <c r="B6" s="12"/>
      <c r="C6" s="12"/>
      <c r="D6" s="12"/>
      <c r="E6" s="12"/>
      <c r="F6" s="23" t="s">
        <v>11</v>
      </c>
      <c r="G6" s="23" t="s">
        <v>12</v>
      </c>
      <c r="H6" s="23" t="s">
        <v>13</v>
      </c>
      <c r="I6" s="24" t="s">
        <v>14</v>
      </c>
      <c r="J6" s="24"/>
      <c r="K6" s="22"/>
      <c r="L6" s="17"/>
      <c r="M6" s="17"/>
      <c r="N6" s="18"/>
    </row>
    <row r="7" s="19" customFormat="true" ht="18" hidden="false" customHeight="false" outlineLevel="0" collapsed="false">
      <c r="A7" s="12"/>
      <c r="B7" s="12"/>
      <c r="C7" s="12"/>
      <c r="D7" s="12"/>
      <c r="E7" s="12"/>
      <c r="F7" s="23" t="s">
        <v>15</v>
      </c>
      <c r="G7" s="23" t="s">
        <v>16</v>
      </c>
      <c r="H7" s="23" t="s">
        <v>17</v>
      </c>
      <c r="I7" s="14"/>
      <c r="J7" s="25"/>
      <c r="L7" s="17"/>
      <c r="M7" s="17"/>
      <c r="N7" s="18"/>
    </row>
    <row r="8" s="19" customFormat="true" ht="18" hidden="false" customHeight="false" outlineLevel="0" collapsed="false">
      <c r="A8" s="12"/>
      <c r="B8" s="12"/>
      <c r="C8" s="12"/>
      <c r="D8" s="12"/>
      <c r="E8" s="12"/>
      <c r="F8" s="23" t="s">
        <v>18</v>
      </c>
      <c r="G8" s="23" t="s">
        <v>19</v>
      </c>
      <c r="H8" s="23" t="s">
        <v>20</v>
      </c>
      <c r="I8" s="20" t="s">
        <v>21</v>
      </c>
      <c r="J8" s="21" t="s">
        <v>22</v>
      </c>
      <c r="K8" s="22"/>
      <c r="L8" s="17"/>
      <c r="M8" s="17"/>
      <c r="N8" s="18"/>
    </row>
    <row r="9" s="19" customFormat="true" ht="18" hidden="false" customHeight="false" outlineLevel="0" collapsed="false">
      <c r="A9" s="12"/>
      <c r="B9" s="12"/>
      <c r="C9" s="12"/>
      <c r="D9" s="12"/>
      <c r="E9" s="12"/>
      <c r="F9" s="26" t="s">
        <v>23</v>
      </c>
      <c r="G9" s="24"/>
      <c r="H9" s="24"/>
      <c r="I9" s="26" t="s">
        <v>24</v>
      </c>
      <c r="J9" s="24" t="s">
        <v>25</v>
      </c>
      <c r="K9" s="27"/>
      <c r="L9" s="17"/>
      <c r="M9" s="17"/>
      <c r="N9" s="18"/>
    </row>
    <row r="10" s="35" customFormat="true" ht="24" hidden="false" customHeight="true" outlineLevel="0" collapsed="false">
      <c r="A10" s="28" t="s">
        <v>26</v>
      </c>
      <c r="B10" s="28"/>
      <c r="C10" s="28"/>
      <c r="D10" s="28"/>
      <c r="E10" s="28"/>
      <c r="F10" s="29" t="n">
        <v>11120518</v>
      </c>
      <c r="G10" s="30" t="n">
        <v>164512.004970635</v>
      </c>
      <c r="H10" s="29" t="n">
        <v>67597</v>
      </c>
      <c r="I10" s="31"/>
      <c r="J10" s="32"/>
      <c r="K10" s="33"/>
      <c r="L10" s="34" t="s">
        <v>27</v>
      </c>
      <c r="M10" s="34"/>
      <c r="N10" s="11"/>
    </row>
    <row r="11" s="40" customFormat="true" ht="21" hidden="false" customHeight="true" outlineLevel="0" collapsed="false">
      <c r="A11" s="36" t="s">
        <v>28</v>
      </c>
      <c r="B11" s="36"/>
      <c r="C11" s="37"/>
      <c r="D11" s="37"/>
      <c r="E11" s="38"/>
      <c r="F11" s="29" t="n">
        <f aca="false">SUM(F12:F17)</f>
        <v>4885914.78109588</v>
      </c>
      <c r="G11" s="29" t="n">
        <f aca="false">SUM(G12:G17)</f>
        <v>2178036.376034</v>
      </c>
      <c r="H11" s="29" t="n">
        <f aca="false">SUM(H12:H17)</f>
        <v>11574.14</v>
      </c>
      <c r="I11" s="39" t="n">
        <f aca="false">SUM(I12:I17)</f>
        <v>21</v>
      </c>
      <c r="J11" s="39" t="n">
        <f aca="false">SUM(J12:J17)</f>
        <v>50</v>
      </c>
      <c r="L11" s="41" t="s">
        <v>29</v>
      </c>
      <c r="M11" s="37"/>
      <c r="N11" s="42"/>
    </row>
    <row r="12" s="40" customFormat="true" ht="16.5" hidden="false" customHeight="true" outlineLevel="0" collapsed="false">
      <c r="B12" s="43" t="s">
        <v>30</v>
      </c>
      <c r="C12" s="19"/>
      <c r="D12" s="37"/>
      <c r="E12" s="37"/>
      <c r="F12" s="44" t="n">
        <v>315381.11761069</v>
      </c>
      <c r="G12" s="45" t="n">
        <v>541154.608258318</v>
      </c>
      <c r="H12" s="44" t="n">
        <v>582.793</v>
      </c>
      <c r="I12" s="46" t="n">
        <v>1</v>
      </c>
      <c r="J12" s="47" t="n">
        <v>2</v>
      </c>
      <c r="L12" s="19" t="s">
        <v>31</v>
      </c>
      <c r="M12" s="48" t="s">
        <v>32</v>
      </c>
      <c r="N12" s="42"/>
    </row>
    <row r="13" s="19" customFormat="true" ht="16.5" hidden="false" customHeight="true" outlineLevel="0" collapsed="false">
      <c r="B13" s="43" t="s">
        <v>33</v>
      </c>
      <c r="F13" s="44" t="n">
        <v>3331224.81048549</v>
      </c>
      <c r="G13" s="45" t="n">
        <v>485671.727967175</v>
      </c>
      <c r="H13" s="44" t="n">
        <v>6859.005</v>
      </c>
      <c r="I13" s="46" t="n">
        <v>3</v>
      </c>
      <c r="J13" s="47" t="n">
        <v>5</v>
      </c>
      <c r="M13" s="48" t="s">
        <v>34</v>
      </c>
      <c r="N13" s="18"/>
    </row>
    <row r="14" s="19" customFormat="true" ht="16.5" hidden="false" customHeight="true" outlineLevel="0" collapsed="false">
      <c r="B14" s="43" t="s">
        <v>35</v>
      </c>
      <c r="F14" s="44" t="n">
        <v>603422.57898753</v>
      </c>
      <c r="G14" s="45" t="n">
        <v>454079.472965094</v>
      </c>
      <c r="H14" s="44" t="n">
        <v>1328.892</v>
      </c>
      <c r="I14" s="46" t="n">
        <v>2</v>
      </c>
      <c r="J14" s="47" t="n">
        <v>4</v>
      </c>
      <c r="M14" s="48" t="s">
        <v>36</v>
      </c>
      <c r="N14" s="18"/>
    </row>
    <row r="15" s="19" customFormat="true" ht="16.5" hidden="false" customHeight="true" outlineLevel="0" collapsed="false">
      <c r="B15" s="43" t="s">
        <v>37</v>
      </c>
      <c r="F15" s="44" t="n">
        <v>285449.69204471</v>
      </c>
      <c r="G15" s="45" t="n">
        <v>340478.915863281</v>
      </c>
      <c r="H15" s="44" t="n">
        <v>838.377</v>
      </c>
      <c r="I15" s="46" t="n">
        <v>4</v>
      </c>
      <c r="J15" s="47" t="n">
        <v>10</v>
      </c>
      <c r="M15" s="48" t="s">
        <v>38</v>
      </c>
      <c r="N15" s="18"/>
    </row>
    <row r="16" s="19" customFormat="true" ht="16.5" hidden="false" customHeight="true" outlineLevel="0" collapsed="false">
      <c r="B16" s="43" t="s">
        <v>39</v>
      </c>
      <c r="F16" s="44" t="n">
        <v>184578.60176137</v>
      </c>
      <c r="G16" s="45" t="n">
        <v>187723.915973506</v>
      </c>
      <c r="H16" s="44" t="n">
        <v>983.245</v>
      </c>
      <c r="I16" s="46" t="n">
        <v>5</v>
      </c>
      <c r="J16" s="47" t="n">
        <v>13</v>
      </c>
      <c r="M16" s="48" t="s">
        <v>40</v>
      </c>
      <c r="N16" s="18"/>
    </row>
    <row r="17" s="19" customFormat="true" ht="16.5" hidden="false" customHeight="true" outlineLevel="0" collapsed="false">
      <c r="B17" s="43" t="s">
        <v>41</v>
      </c>
      <c r="F17" s="44" t="n">
        <v>165857.98020609</v>
      </c>
      <c r="G17" s="45" t="n">
        <v>168927.735006631</v>
      </c>
      <c r="H17" s="44" t="n">
        <v>981.828</v>
      </c>
      <c r="I17" s="46" t="n">
        <v>6</v>
      </c>
      <c r="J17" s="47" t="n">
        <v>16</v>
      </c>
      <c r="M17" s="48" t="s">
        <v>42</v>
      </c>
      <c r="N17" s="18"/>
    </row>
    <row r="18" s="19" customFormat="true" ht="21" hidden="false" customHeight="true" outlineLevel="0" collapsed="false">
      <c r="A18" s="49" t="s">
        <v>43</v>
      </c>
      <c r="B18" s="49"/>
      <c r="E18" s="25"/>
      <c r="F18" s="29" t="n">
        <f aca="false">SUM(F19:F24)</f>
        <v>622965.94249807</v>
      </c>
      <c r="G18" s="29" t="n">
        <f aca="false">SUM(G19:G24)</f>
        <v>1021593.08467747</v>
      </c>
      <c r="H18" s="29" t="n">
        <f aca="false">SUM(H19:H24)</f>
        <v>3051.278</v>
      </c>
      <c r="I18" s="39" t="n">
        <f aca="false">SUM(I19:I24)</f>
        <v>21</v>
      </c>
      <c r="J18" s="39" t="n">
        <f aca="false">SUM(J19:J24)</f>
        <v>168</v>
      </c>
      <c r="L18" s="42" t="s">
        <v>44</v>
      </c>
      <c r="N18" s="18"/>
    </row>
    <row r="19" s="19" customFormat="true" ht="16.5" hidden="false" customHeight="true" outlineLevel="0" collapsed="false">
      <c r="B19" s="43" t="s">
        <v>45</v>
      </c>
      <c r="F19" s="44" t="n">
        <v>294376.72108877</v>
      </c>
      <c r="G19" s="45" t="n">
        <v>379973.30823483</v>
      </c>
      <c r="H19" s="44" t="n">
        <v>774.73</v>
      </c>
      <c r="I19" s="46" t="n">
        <v>1</v>
      </c>
      <c r="J19" s="47" t="n">
        <v>7</v>
      </c>
      <c r="M19" s="48" t="s">
        <v>46</v>
      </c>
      <c r="N19" s="18"/>
    </row>
    <row r="20" s="19" customFormat="true" ht="16.5" hidden="false" customHeight="true" outlineLevel="0" collapsed="false">
      <c r="B20" s="43" t="s">
        <v>47</v>
      </c>
      <c r="F20" s="44" t="n">
        <v>181973.43782673</v>
      </c>
      <c r="G20" s="45" t="n">
        <v>295928.338830051</v>
      </c>
      <c r="H20" s="44" t="n">
        <v>614.924</v>
      </c>
      <c r="I20" s="46" t="n">
        <v>2</v>
      </c>
      <c r="J20" s="47" t="n">
        <v>11</v>
      </c>
      <c r="M20" s="48" t="s">
        <v>48</v>
      </c>
    </row>
    <row r="21" s="19" customFormat="true" ht="16.5" hidden="false" customHeight="true" outlineLevel="0" collapsed="false">
      <c r="B21" s="43" t="s">
        <v>49</v>
      </c>
      <c r="F21" s="44" t="n">
        <v>24503.55646616</v>
      </c>
      <c r="G21" s="45" t="n">
        <v>103654.700020982</v>
      </c>
      <c r="H21" s="44" t="n">
        <v>236.396</v>
      </c>
      <c r="I21" s="46" t="n">
        <v>3</v>
      </c>
      <c r="J21" s="47" t="n">
        <v>30</v>
      </c>
      <c r="M21" s="48" t="s">
        <v>50</v>
      </c>
    </row>
    <row r="22" s="19" customFormat="true" ht="16.5" hidden="false" customHeight="true" outlineLevel="0" collapsed="false">
      <c r="B22" s="43" t="s">
        <v>51</v>
      </c>
      <c r="F22" s="44" t="n">
        <v>75384.48223328</v>
      </c>
      <c r="G22" s="45" t="n">
        <v>96302.4291773134</v>
      </c>
      <c r="H22" s="44" t="n">
        <v>782.789</v>
      </c>
      <c r="I22" s="46" t="n">
        <v>4</v>
      </c>
      <c r="J22" s="47" t="n">
        <v>32</v>
      </c>
      <c r="M22" s="48" t="s">
        <v>52</v>
      </c>
    </row>
    <row r="23" s="19" customFormat="true" ht="16.5" hidden="false" customHeight="true" outlineLevel="0" collapsed="false">
      <c r="B23" s="43" t="s">
        <v>53</v>
      </c>
      <c r="F23" s="44" t="n">
        <v>20345.56348942</v>
      </c>
      <c r="G23" s="45" t="n">
        <v>73800.0380485699</v>
      </c>
      <c r="H23" s="44" t="n">
        <v>275.685</v>
      </c>
      <c r="I23" s="46" t="n">
        <v>6</v>
      </c>
      <c r="J23" s="47" t="n">
        <v>45</v>
      </c>
      <c r="M23" s="48" t="s">
        <v>54</v>
      </c>
      <c r="N23" s="18"/>
    </row>
    <row r="24" s="19" customFormat="true" ht="16.5" hidden="false" customHeight="true" outlineLevel="0" collapsed="false">
      <c r="B24" s="43" t="s">
        <v>55</v>
      </c>
      <c r="F24" s="44" t="n">
        <v>26382.18139371</v>
      </c>
      <c r="G24" s="45" t="n">
        <v>71934.270365722</v>
      </c>
      <c r="H24" s="44" t="n">
        <v>366.754</v>
      </c>
      <c r="I24" s="46" t="n">
        <v>5</v>
      </c>
      <c r="J24" s="47" t="n">
        <v>43</v>
      </c>
      <c r="M24" s="48" t="s">
        <v>56</v>
      </c>
      <c r="N24" s="18"/>
    </row>
    <row r="25" s="19" customFormat="true" ht="21" hidden="false" customHeight="true" outlineLevel="0" collapsed="false">
      <c r="A25" s="49" t="s">
        <v>57</v>
      </c>
      <c r="B25" s="49"/>
      <c r="C25" s="49"/>
      <c r="E25" s="25"/>
      <c r="F25" s="29" t="n">
        <f aca="false">SUM(F26:F33)</f>
        <v>2016694.30438617</v>
      </c>
      <c r="G25" s="29" t="n">
        <f aca="false">SUM(G26:G33)</f>
        <v>2990578.48512655</v>
      </c>
      <c r="H25" s="29" t="n">
        <f aca="false">SUM(H26:H33)</f>
        <v>4620.372</v>
      </c>
      <c r="I25" s="39" t="n">
        <f aca="false">SUM(I26:I33)</f>
        <v>36</v>
      </c>
      <c r="J25" s="39" t="n">
        <f aca="false">SUM(J26:J33)</f>
        <v>150</v>
      </c>
      <c r="L25" s="42" t="s">
        <v>58</v>
      </c>
      <c r="M25" s="18"/>
      <c r="N25" s="18"/>
    </row>
    <row r="26" s="19" customFormat="true" ht="16.5" hidden="false" customHeight="true" outlineLevel="0" collapsed="false">
      <c r="B26" s="43" t="s">
        <v>59</v>
      </c>
      <c r="E26" s="25"/>
      <c r="F26" s="44" t="n">
        <v>751066.45711462</v>
      </c>
      <c r="G26" s="45" t="n">
        <v>1235694.85992248</v>
      </c>
      <c r="H26" s="44" t="n">
        <v>607.809</v>
      </c>
      <c r="I26" s="46" t="n">
        <v>1</v>
      </c>
      <c r="J26" s="47" t="n">
        <v>1</v>
      </c>
      <c r="M26" s="48" t="s">
        <v>60</v>
      </c>
      <c r="N26" s="18"/>
    </row>
    <row r="27" s="19" customFormat="true" ht="16.5" hidden="false" customHeight="true" outlineLevel="0" collapsed="false">
      <c r="B27" s="43" t="s">
        <v>61</v>
      </c>
      <c r="E27" s="25"/>
      <c r="F27" s="44" t="n">
        <v>635604.98344555</v>
      </c>
      <c r="G27" s="45" t="n">
        <v>522511.111038947</v>
      </c>
      <c r="H27" s="44" t="n">
        <v>1216.443</v>
      </c>
      <c r="I27" s="46" t="n">
        <v>2</v>
      </c>
      <c r="J27" s="47" t="n">
        <v>3</v>
      </c>
      <c r="M27" s="48" t="s">
        <v>62</v>
      </c>
      <c r="N27" s="18"/>
    </row>
    <row r="28" s="19" customFormat="true" ht="16.5" hidden="false" customHeight="true" outlineLevel="0" collapsed="false">
      <c r="B28" s="43" t="s">
        <v>63</v>
      </c>
      <c r="E28" s="25"/>
      <c r="F28" s="44" t="n">
        <v>190513.16258245</v>
      </c>
      <c r="G28" s="45" t="n">
        <v>414521.304667231</v>
      </c>
      <c r="H28" s="44" t="n">
        <v>459.598</v>
      </c>
      <c r="I28" s="46" t="n">
        <v>3</v>
      </c>
      <c r="J28" s="47" t="n">
        <v>6</v>
      </c>
      <c r="M28" s="48" t="s">
        <v>64</v>
      </c>
      <c r="N28" s="18"/>
    </row>
    <row r="29" s="19" customFormat="true" ht="16.5" hidden="false" customHeight="true" outlineLevel="0" collapsed="false">
      <c r="B29" s="43" t="s">
        <v>65</v>
      </c>
      <c r="E29" s="25"/>
      <c r="F29" s="44" t="n">
        <v>246591.22351256</v>
      </c>
      <c r="G29" s="45" t="n">
        <v>340915.809755793</v>
      </c>
      <c r="H29" s="44" t="n">
        <v>723.32</v>
      </c>
      <c r="I29" s="46" t="n">
        <v>4</v>
      </c>
      <c r="J29" s="47" t="n">
        <v>9</v>
      </c>
      <c r="M29" s="48" t="s">
        <v>66</v>
      </c>
      <c r="N29" s="18"/>
    </row>
    <row r="30" s="19" customFormat="true" ht="17.25" hidden="false" customHeight="true" outlineLevel="0" collapsed="false">
      <c r="B30" s="43" t="s">
        <v>67</v>
      </c>
      <c r="E30" s="25"/>
      <c r="F30" s="44" t="n">
        <v>105098.0224028</v>
      </c>
      <c r="G30" s="45" t="n">
        <v>193050.815756623</v>
      </c>
      <c r="H30" s="44" t="n">
        <v>544.406</v>
      </c>
      <c r="I30" s="46" t="n">
        <v>5</v>
      </c>
      <c r="J30" s="47" t="n">
        <v>12</v>
      </c>
      <c r="M30" s="48" t="s">
        <v>68</v>
      </c>
      <c r="N30" s="18"/>
    </row>
    <row r="31" s="19" customFormat="true" ht="17.25" hidden="false" customHeight="true" outlineLevel="0" collapsed="false">
      <c r="B31" s="43" t="s">
        <v>69</v>
      </c>
      <c r="E31" s="25"/>
      <c r="F31" s="44" t="n">
        <v>39101.52251018</v>
      </c>
      <c r="G31" s="45" t="n">
        <v>157494.059000294</v>
      </c>
      <c r="H31" s="44" t="n">
        <v>248.273</v>
      </c>
      <c r="I31" s="46" t="n">
        <v>6</v>
      </c>
      <c r="J31" s="47" t="n">
        <v>18</v>
      </c>
      <c r="M31" s="48" t="s">
        <v>70</v>
      </c>
      <c r="N31" s="18"/>
    </row>
    <row r="32" s="19" customFormat="true" ht="17.25" hidden="false" customHeight="true" outlineLevel="0" collapsed="false">
      <c r="B32" s="43" t="s">
        <v>71</v>
      </c>
      <c r="E32" s="25"/>
      <c r="F32" s="44" t="n">
        <v>19629.6215835</v>
      </c>
      <c r="G32" s="45" t="n">
        <v>74002.5544511717</v>
      </c>
      <c r="H32" s="44" t="n">
        <v>265.256</v>
      </c>
      <c r="I32" s="46" t="n">
        <v>7</v>
      </c>
      <c r="J32" s="47" t="n">
        <v>42</v>
      </c>
      <c r="M32" s="48" t="s">
        <v>72</v>
      </c>
      <c r="N32" s="18"/>
    </row>
    <row r="33" s="19" customFormat="true" ht="17.25" hidden="false" customHeight="true" outlineLevel="0" collapsed="false">
      <c r="B33" s="43" t="s">
        <v>73</v>
      </c>
      <c r="E33" s="25"/>
      <c r="F33" s="44" t="n">
        <v>29089.31123451</v>
      </c>
      <c r="G33" s="45" t="n">
        <v>52387.9705340134</v>
      </c>
      <c r="H33" s="44" t="n">
        <v>555.267</v>
      </c>
      <c r="I33" s="46" t="n">
        <v>8</v>
      </c>
      <c r="J33" s="47" t="n">
        <v>59</v>
      </c>
      <c r="M33" s="48" t="s">
        <v>74</v>
      </c>
      <c r="N33" s="18"/>
    </row>
    <row r="34" s="7" customFormat="true" ht="21" hidden="false" customHeight="false" outlineLevel="0" collapsed="false">
      <c r="A34" s="3"/>
      <c r="B34" s="4" t="s">
        <v>0</v>
      </c>
      <c r="C34" s="5" t="n">
        <v>8.1</v>
      </c>
      <c r="D34" s="6" t="s">
        <v>75</v>
      </c>
      <c r="F34" s="3"/>
      <c r="G34" s="3"/>
      <c r="H34" s="3"/>
      <c r="I34" s="3"/>
      <c r="J34" s="3"/>
      <c r="K34" s="3"/>
      <c r="L34" s="3"/>
      <c r="M34" s="1"/>
      <c r="N34" s="1"/>
    </row>
    <row r="35" s="10" customFormat="true" ht="21" hidden="false" customHeight="false" outlineLevel="0" collapsed="false">
      <c r="A35" s="8"/>
      <c r="B35" s="8" t="s">
        <v>2</v>
      </c>
      <c r="C35" s="5" t="n">
        <v>8.1</v>
      </c>
      <c r="D35" s="9" t="s">
        <v>76</v>
      </c>
      <c r="F35" s="8"/>
      <c r="G35" s="8"/>
      <c r="H35" s="8"/>
      <c r="L35" s="8"/>
      <c r="M35" s="11"/>
      <c r="N35" s="11"/>
    </row>
    <row r="36" s="19" customFormat="true" ht="18" hidden="false" customHeight="false" outlineLevel="0" collapsed="false">
      <c r="A36" s="12" t="s">
        <v>4</v>
      </c>
      <c r="B36" s="12"/>
      <c r="C36" s="12"/>
      <c r="D36" s="12"/>
      <c r="E36" s="12"/>
      <c r="F36" s="13" t="s">
        <v>5</v>
      </c>
      <c r="G36" s="14"/>
      <c r="H36" s="14"/>
      <c r="I36" s="15"/>
      <c r="J36" s="15"/>
      <c r="K36" s="16"/>
      <c r="L36" s="17" t="s">
        <v>6</v>
      </c>
      <c r="M36" s="17"/>
      <c r="N36" s="18"/>
    </row>
    <row r="37" s="19" customFormat="true" ht="18" hidden="false" customHeight="false" outlineLevel="0" collapsed="false">
      <c r="A37" s="12"/>
      <c r="B37" s="12"/>
      <c r="C37" s="12"/>
      <c r="D37" s="12"/>
      <c r="E37" s="12"/>
      <c r="F37" s="20" t="s">
        <v>7</v>
      </c>
      <c r="G37" s="20" t="s">
        <v>8</v>
      </c>
      <c r="H37" s="20" t="s">
        <v>9</v>
      </c>
      <c r="I37" s="21" t="s">
        <v>10</v>
      </c>
      <c r="J37" s="21"/>
      <c r="K37" s="22"/>
      <c r="L37" s="17"/>
      <c r="M37" s="17"/>
      <c r="N37" s="18"/>
    </row>
    <row r="38" s="19" customFormat="true" ht="18" hidden="false" customHeight="false" outlineLevel="0" collapsed="false">
      <c r="A38" s="12"/>
      <c r="B38" s="12"/>
      <c r="C38" s="12"/>
      <c r="D38" s="12"/>
      <c r="E38" s="12"/>
      <c r="F38" s="23" t="s">
        <v>11</v>
      </c>
      <c r="G38" s="23" t="s">
        <v>12</v>
      </c>
      <c r="H38" s="23" t="s">
        <v>13</v>
      </c>
      <c r="I38" s="24" t="s">
        <v>14</v>
      </c>
      <c r="J38" s="24"/>
      <c r="K38" s="22"/>
      <c r="L38" s="17"/>
      <c r="M38" s="17"/>
      <c r="N38" s="18"/>
    </row>
    <row r="39" s="19" customFormat="true" ht="18" hidden="false" customHeight="false" outlineLevel="0" collapsed="false">
      <c r="A39" s="12"/>
      <c r="B39" s="12"/>
      <c r="C39" s="12"/>
      <c r="D39" s="12"/>
      <c r="E39" s="12"/>
      <c r="F39" s="23" t="s">
        <v>15</v>
      </c>
      <c r="G39" s="23" t="s">
        <v>16</v>
      </c>
      <c r="H39" s="23" t="s">
        <v>17</v>
      </c>
      <c r="I39" s="14"/>
      <c r="J39" s="25"/>
      <c r="L39" s="17"/>
      <c r="M39" s="17"/>
      <c r="N39" s="18"/>
    </row>
    <row r="40" s="19" customFormat="true" ht="18" hidden="false" customHeight="false" outlineLevel="0" collapsed="false">
      <c r="A40" s="12"/>
      <c r="B40" s="12"/>
      <c r="C40" s="12"/>
      <c r="D40" s="12"/>
      <c r="E40" s="12"/>
      <c r="F40" s="23" t="s">
        <v>18</v>
      </c>
      <c r="G40" s="23" t="s">
        <v>19</v>
      </c>
      <c r="H40" s="23" t="s">
        <v>20</v>
      </c>
      <c r="I40" s="20" t="s">
        <v>21</v>
      </c>
      <c r="J40" s="21" t="s">
        <v>22</v>
      </c>
      <c r="K40" s="22"/>
      <c r="L40" s="17"/>
      <c r="M40" s="17"/>
      <c r="N40" s="18"/>
    </row>
    <row r="41" s="19" customFormat="true" ht="18" hidden="false" customHeight="false" outlineLevel="0" collapsed="false">
      <c r="A41" s="12"/>
      <c r="B41" s="12"/>
      <c r="C41" s="12"/>
      <c r="D41" s="12"/>
      <c r="E41" s="12"/>
      <c r="F41" s="26" t="s">
        <v>23</v>
      </c>
      <c r="G41" s="24"/>
      <c r="H41" s="24"/>
      <c r="I41" s="26" t="s">
        <v>24</v>
      </c>
      <c r="J41" s="24" t="s">
        <v>25</v>
      </c>
      <c r="K41" s="27"/>
      <c r="L41" s="17"/>
      <c r="M41" s="17"/>
      <c r="N41" s="18"/>
    </row>
    <row r="42" s="51" customFormat="true" ht="23.25" hidden="false" customHeight="true" outlineLevel="0" collapsed="false">
      <c r="A42" s="50" t="s">
        <v>77</v>
      </c>
      <c r="E42" s="52"/>
      <c r="F42" s="53" t="n">
        <v>387513.8046638</v>
      </c>
      <c r="G42" s="53" t="n">
        <v>3686.077</v>
      </c>
      <c r="H42" s="54" t="n">
        <v>105129.058525853</v>
      </c>
      <c r="I42" s="55"/>
      <c r="J42" s="52"/>
      <c r="L42" s="56" t="s">
        <v>78</v>
      </c>
      <c r="N42" s="57"/>
    </row>
    <row r="43" s="19" customFormat="true" ht="17.25" hidden="false" customHeight="true" outlineLevel="0" collapsed="false">
      <c r="B43" s="43" t="s">
        <v>79</v>
      </c>
      <c r="E43" s="25"/>
      <c r="F43" s="58" t="n">
        <v>127889.8878056</v>
      </c>
      <c r="G43" s="58" t="n">
        <v>839.281</v>
      </c>
      <c r="H43" s="59" t="n">
        <v>152380.29671302</v>
      </c>
      <c r="I43" s="60" t="n">
        <v>1</v>
      </c>
      <c r="J43" s="60" t="n">
        <v>19</v>
      </c>
      <c r="M43" s="48" t="s">
        <v>80</v>
      </c>
      <c r="N43" s="18"/>
    </row>
    <row r="44" s="19" customFormat="true" ht="17.25" hidden="false" customHeight="true" outlineLevel="0" collapsed="false">
      <c r="B44" s="43" t="s">
        <v>81</v>
      </c>
      <c r="E44" s="25"/>
      <c r="F44" s="58" t="n">
        <v>66298.56856952</v>
      </c>
      <c r="G44" s="58" t="n">
        <v>484.124</v>
      </c>
      <c r="H44" s="59" t="n">
        <v>136945.428380993</v>
      </c>
      <c r="I44" s="60" t="n">
        <v>2</v>
      </c>
      <c r="J44" s="60" t="n">
        <v>25</v>
      </c>
      <c r="M44" s="48" t="s">
        <v>82</v>
      </c>
      <c r="N44" s="18"/>
    </row>
    <row r="45" s="19" customFormat="true" ht="17.25" hidden="false" customHeight="true" outlineLevel="0" collapsed="false">
      <c r="B45" s="43" t="s">
        <v>83</v>
      </c>
      <c r="E45" s="25"/>
      <c r="F45" s="58" t="n">
        <v>50442.8825035</v>
      </c>
      <c r="G45" s="58" t="n">
        <v>461.819</v>
      </c>
      <c r="H45" s="59" t="n">
        <v>109226.52057083</v>
      </c>
      <c r="I45" s="60" t="n">
        <v>3</v>
      </c>
      <c r="J45" s="60" t="n">
        <v>29</v>
      </c>
      <c r="M45" s="48" t="s">
        <v>84</v>
      </c>
      <c r="N45" s="18"/>
    </row>
    <row r="46" s="19" customFormat="true" ht="17.25" hidden="false" customHeight="true" outlineLevel="0" collapsed="false">
      <c r="B46" s="43" t="s">
        <v>85</v>
      </c>
      <c r="E46" s="25"/>
      <c r="F46" s="58" t="n">
        <v>67179.87041669</v>
      </c>
      <c r="G46" s="58" t="n">
        <v>791.396</v>
      </c>
      <c r="H46" s="59" t="n">
        <v>84887.8063784629</v>
      </c>
      <c r="I46" s="60" t="n">
        <v>4</v>
      </c>
      <c r="J46" s="60" t="n">
        <v>33</v>
      </c>
      <c r="M46" s="48" t="s">
        <v>86</v>
      </c>
      <c r="N46" s="18"/>
    </row>
    <row r="47" s="19" customFormat="true" ht="17.25" hidden="false" customHeight="true" outlineLevel="0" collapsed="false">
      <c r="B47" s="43" t="s">
        <v>87</v>
      </c>
      <c r="E47" s="25"/>
      <c r="F47" s="58" t="n">
        <v>16156.87288962</v>
      </c>
      <c r="G47" s="58" t="n">
        <v>212.391</v>
      </c>
      <c r="H47" s="59" t="n">
        <v>76071.3631444835</v>
      </c>
      <c r="I47" s="60" t="n">
        <v>5</v>
      </c>
      <c r="J47" s="60" t="n">
        <v>36</v>
      </c>
      <c r="M47" s="48" t="s">
        <v>88</v>
      </c>
      <c r="N47" s="18"/>
    </row>
    <row r="48" s="19" customFormat="true" ht="17.25" hidden="false" customHeight="true" outlineLevel="0" collapsed="false">
      <c r="B48" s="43" t="s">
        <v>89</v>
      </c>
      <c r="C48" s="37"/>
      <c r="D48" s="37"/>
      <c r="E48" s="38"/>
      <c r="F48" s="58" t="n">
        <v>59545.72247887</v>
      </c>
      <c r="G48" s="58" t="n">
        <v>897.066</v>
      </c>
      <c r="H48" s="59" t="n">
        <v>66378.3071467094</v>
      </c>
      <c r="I48" s="60" t="n">
        <v>6</v>
      </c>
      <c r="J48" s="60" t="n">
        <v>38</v>
      </c>
      <c r="M48" s="48" t="s">
        <v>90</v>
      </c>
      <c r="N48" s="18"/>
    </row>
    <row r="49" s="19" customFormat="true" ht="16.5" hidden="false" customHeight="true" outlineLevel="0" collapsed="false">
      <c r="A49" s="36" t="s">
        <v>91</v>
      </c>
      <c r="E49" s="25"/>
      <c r="F49" s="61" t="n">
        <v>828151.02831392</v>
      </c>
      <c r="G49" s="61" t="n">
        <v>12176.037</v>
      </c>
      <c r="H49" s="62" t="n">
        <v>68014.8252106921</v>
      </c>
      <c r="I49" s="63"/>
      <c r="J49" s="63"/>
      <c r="L49" s="41" t="s">
        <v>92</v>
      </c>
      <c r="N49" s="18"/>
    </row>
    <row r="50" s="19" customFormat="true" ht="17.25" hidden="false" customHeight="true" outlineLevel="0" collapsed="false">
      <c r="B50" s="43" t="s">
        <v>93</v>
      </c>
      <c r="E50" s="25"/>
      <c r="F50" s="58" t="n">
        <v>64079.64643433</v>
      </c>
      <c r="G50" s="58" t="n">
        <v>435.286</v>
      </c>
      <c r="H50" s="59" t="n">
        <v>147212.74388409</v>
      </c>
      <c r="I50" s="60" t="n">
        <v>1</v>
      </c>
      <c r="J50" s="60" t="n">
        <v>21</v>
      </c>
      <c r="M50" s="64" t="s">
        <v>94</v>
      </c>
      <c r="N50" s="18"/>
    </row>
    <row r="51" s="19" customFormat="true" ht="17.25" hidden="false" customHeight="true" outlineLevel="0" collapsed="false">
      <c r="B51" s="43" t="s">
        <v>95</v>
      </c>
      <c r="E51" s="25"/>
      <c r="F51" s="58" t="n">
        <v>76518.82508535</v>
      </c>
      <c r="G51" s="58" t="n">
        <v>720.387</v>
      </c>
      <c r="H51" s="59" t="n">
        <v>106219.053210774</v>
      </c>
      <c r="I51" s="60" t="n">
        <v>2</v>
      </c>
      <c r="J51" s="60" t="n">
        <v>24</v>
      </c>
      <c r="M51" s="64" t="s">
        <v>96</v>
      </c>
      <c r="N51" s="18"/>
    </row>
    <row r="52" s="19" customFormat="true" ht="17.25" hidden="false" customHeight="true" outlineLevel="0" collapsed="false">
      <c r="B52" s="43" t="s">
        <v>97</v>
      </c>
      <c r="E52" s="25"/>
      <c r="F52" s="58" t="n">
        <v>147560.99055167</v>
      </c>
      <c r="G52" s="58" t="n">
        <v>1602.01</v>
      </c>
      <c r="H52" s="59" t="n">
        <v>92109.9060253494</v>
      </c>
      <c r="I52" s="60" t="n">
        <v>3</v>
      </c>
      <c r="J52" s="60" t="n">
        <v>31</v>
      </c>
      <c r="M52" s="64" t="s">
        <v>98</v>
      </c>
      <c r="N52" s="18"/>
    </row>
    <row r="53" s="19" customFormat="true" ht="17.25" hidden="false" customHeight="true" outlineLevel="0" collapsed="false">
      <c r="B53" s="43" t="s">
        <v>99</v>
      </c>
      <c r="E53" s="25"/>
      <c r="F53" s="58" t="n">
        <v>59766.56035403</v>
      </c>
      <c r="G53" s="58" t="n">
        <v>849.181</v>
      </c>
      <c r="H53" s="59" t="n">
        <v>70381.4149798806</v>
      </c>
      <c r="I53" s="60" t="n">
        <v>5</v>
      </c>
      <c r="J53" s="60" t="n">
        <v>40</v>
      </c>
      <c r="M53" s="64" t="s">
        <v>100</v>
      </c>
      <c r="N53" s="18"/>
    </row>
    <row r="54" s="19" customFormat="true" ht="17.25" hidden="false" customHeight="true" outlineLevel="0" collapsed="false">
      <c r="B54" s="43" t="s">
        <v>101</v>
      </c>
      <c r="E54" s="25"/>
      <c r="F54" s="58" t="n">
        <v>80835.69237922</v>
      </c>
      <c r="G54" s="58" t="n">
        <v>1154.218</v>
      </c>
      <c r="H54" s="59" t="n">
        <v>70035.0301062884</v>
      </c>
      <c r="I54" s="60" t="n">
        <v>4</v>
      </c>
      <c r="J54" s="60" t="n">
        <v>39</v>
      </c>
      <c r="M54" s="64" t="s">
        <v>102</v>
      </c>
      <c r="N54" s="18"/>
    </row>
    <row r="55" s="19" customFormat="true" ht="17.25" hidden="false" customHeight="true" outlineLevel="0" collapsed="false">
      <c r="B55" s="43" t="s">
        <v>103</v>
      </c>
      <c r="E55" s="25"/>
      <c r="F55" s="58" t="n">
        <v>55643.1191988</v>
      </c>
      <c r="G55" s="58" t="n">
        <v>819.327</v>
      </c>
      <c r="H55" s="59" t="n">
        <v>67913.2009549301</v>
      </c>
      <c r="I55" s="60" t="n">
        <v>7</v>
      </c>
      <c r="J55" s="60" t="n">
        <v>44</v>
      </c>
      <c r="M55" s="64" t="s">
        <v>104</v>
      </c>
      <c r="N55" s="18"/>
    </row>
    <row r="56" s="19" customFormat="true" ht="17.25" hidden="false" customHeight="true" outlineLevel="0" collapsed="false">
      <c r="B56" s="43" t="s">
        <v>105</v>
      </c>
      <c r="E56" s="25"/>
      <c r="F56" s="58" t="n">
        <v>34294.32716894</v>
      </c>
      <c r="G56" s="58" t="n">
        <v>531.322</v>
      </c>
      <c r="H56" s="59" t="n">
        <v>64545.279828315</v>
      </c>
      <c r="I56" s="60" t="n">
        <v>8</v>
      </c>
      <c r="J56" s="60" t="n">
        <v>50</v>
      </c>
      <c r="M56" s="64" t="s">
        <v>106</v>
      </c>
      <c r="N56" s="18"/>
    </row>
    <row r="57" s="19" customFormat="true" ht="17.25" hidden="false" customHeight="true" outlineLevel="0" collapsed="false">
      <c r="B57" s="43" t="s">
        <v>107</v>
      </c>
      <c r="E57" s="25"/>
      <c r="F57" s="58" t="n">
        <v>19666.31273185</v>
      </c>
      <c r="G57" s="58" t="n">
        <v>320.528</v>
      </c>
      <c r="H57" s="59" t="n">
        <v>61355.9899036901</v>
      </c>
      <c r="I57" s="60" t="n">
        <v>6</v>
      </c>
      <c r="J57" s="60" t="n">
        <v>41</v>
      </c>
      <c r="M57" s="64" t="s">
        <v>108</v>
      </c>
      <c r="N57" s="18"/>
    </row>
    <row r="58" s="19" customFormat="true" ht="17.25" hidden="false" customHeight="true" outlineLevel="0" collapsed="false">
      <c r="B58" s="43" t="s">
        <v>109</v>
      </c>
      <c r="E58" s="25"/>
      <c r="F58" s="58" t="n">
        <v>34274.10180538</v>
      </c>
      <c r="G58" s="58" t="n">
        <v>599.546</v>
      </c>
      <c r="H58" s="59" t="n">
        <v>57166.7591900872</v>
      </c>
      <c r="I58" s="60" t="n">
        <v>9</v>
      </c>
      <c r="J58" s="60" t="n">
        <v>51</v>
      </c>
      <c r="M58" s="64" t="s">
        <v>110</v>
      </c>
      <c r="N58" s="18"/>
    </row>
    <row r="59" s="19" customFormat="true" ht="17.25" hidden="false" customHeight="true" outlineLevel="0" collapsed="false">
      <c r="B59" s="43" t="s">
        <v>111</v>
      </c>
      <c r="E59" s="25"/>
      <c r="F59" s="58" t="n">
        <v>67273.36611033</v>
      </c>
      <c r="G59" s="58" t="n">
        <v>1209.957</v>
      </c>
      <c r="H59" s="59" t="n">
        <v>55599.7990923066</v>
      </c>
      <c r="I59" s="60" t="n">
        <v>11</v>
      </c>
      <c r="J59" s="60" t="n">
        <v>53</v>
      </c>
      <c r="M59" s="64" t="s">
        <v>112</v>
      </c>
      <c r="N59" s="18"/>
    </row>
    <row r="60" s="19" customFormat="true" ht="17.25" hidden="false" customHeight="true" outlineLevel="0" collapsed="false">
      <c r="B60" s="43" t="s">
        <v>113</v>
      </c>
      <c r="E60" s="25"/>
      <c r="F60" s="58" t="n">
        <v>55747.09129103</v>
      </c>
      <c r="G60" s="58" t="n">
        <v>1037.84</v>
      </c>
      <c r="H60" s="59" t="n">
        <v>53714.5333491001</v>
      </c>
      <c r="I60" s="60" t="n">
        <v>12</v>
      </c>
      <c r="J60" s="60" t="n">
        <v>54</v>
      </c>
      <c r="M60" s="64" t="s">
        <v>114</v>
      </c>
      <c r="N60" s="18"/>
    </row>
    <row r="61" s="19" customFormat="true" ht="17.25" hidden="false" customHeight="true" outlineLevel="0" collapsed="false">
      <c r="B61" s="43" t="s">
        <v>115</v>
      </c>
      <c r="E61" s="25"/>
      <c r="F61" s="58" t="n">
        <v>25947.01777877</v>
      </c>
      <c r="G61" s="58" t="n">
        <v>490.302</v>
      </c>
      <c r="H61" s="59" t="n">
        <v>52920.4812111107</v>
      </c>
      <c r="I61" s="60" t="n">
        <v>10</v>
      </c>
      <c r="J61" s="60" t="n">
        <v>52</v>
      </c>
      <c r="M61" s="64" t="s">
        <v>116</v>
      </c>
      <c r="N61" s="18"/>
    </row>
    <row r="62" s="19" customFormat="true" ht="17.25" hidden="false" customHeight="true" outlineLevel="0" collapsed="false">
      <c r="B62" s="43" t="s">
        <v>117</v>
      </c>
      <c r="E62" s="25"/>
      <c r="F62" s="58" t="n">
        <v>26688.69833618</v>
      </c>
      <c r="G62" s="58" t="n">
        <v>534.303</v>
      </c>
      <c r="H62" s="59" t="n">
        <v>49950.4931399973</v>
      </c>
      <c r="I62" s="60" t="n">
        <v>14</v>
      </c>
      <c r="J62" s="60" t="n">
        <v>60</v>
      </c>
      <c r="M62" s="64" t="s">
        <v>118</v>
      </c>
      <c r="N62" s="18"/>
    </row>
    <row r="63" s="19" customFormat="true" ht="16.5" hidden="false" customHeight="true" outlineLevel="0" collapsed="false">
      <c r="B63" s="43" t="s">
        <v>119</v>
      </c>
      <c r="E63" s="25"/>
      <c r="F63" s="58" t="n">
        <v>29726.18068499</v>
      </c>
      <c r="G63" s="58" t="n">
        <v>629.356</v>
      </c>
      <c r="H63" s="59" t="n">
        <v>47232.6960972645</v>
      </c>
      <c r="I63" s="60" t="n">
        <v>13</v>
      </c>
      <c r="J63" s="60" t="n">
        <v>58</v>
      </c>
      <c r="M63" s="64" t="s">
        <v>120</v>
      </c>
      <c r="N63" s="18"/>
    </row>
    <row r="64" s="19" customFormat="true" ht="16.5" hidden="false" customHeight="true" outlineLevel="0" collapsed="false">
      <c r="B64" s="43" t="s">
        <v>121</v>
      </c>
      <c r="E64" s="25"/>
      <c r="F64" s="58" t="n">
        <v>21328.29122142</v>
      </c>
      <c r="G64" s="58" t="n">
        <v>491.366</v>
      </c>
      <c r="H64" s="59" t="n">
        <v>43406.1193111041</v>
      </c>
      <c r="I64" s="60" t="n">
        <v>15</v>
      </c>
      <c r="J64" s="60" t="n">
        <v>61</v>
      </c>
      <c r="M64" s="64" t="s">
        <v>122</v>
      </c>
      <c r="N64" s="18"/>
    </row>
    <row r="65" s="7" customFormat="true" ht="21" hidden="false" customHeight="false" outlineLevel="0" collapsed="false">
      <c r="A65" s="3"/>
      <c r="B65" s="4" t="s">
        <v>0</v>
      </c>
      <c r="C65" s="5" t="n">
        <v>8.1</v>
      </c>
      <c r="D65" s="6" t="s">
        <v>75</v>
      </c>
      <c r="F65" s="3"/>
      <c r="G65" s="3"/>
      <c r="H65" s="3"/>
      <c r="I65" s="3"/>
      <c r="J65" s="3"/>
      <c r="K65" s="3"/>
      <c r="L65" s="3"/>
      <c r="M65" s="1"/>
      <c r="N65" s="1"/>
    </row>
    <row r="66" s="10" customFormat="true" ht="21" hidden="false" customHeight="false" outlineLevel="0" collapsed="false">
      <c r="A66" s="8"/>
      <c r="B66" s="8" t="s">
        <v>2</v>
      </c>
      <c r="C66" s="5" t="n">
        <v>8.1</v>
      </c>
      <c r="D66" s="9" t="s">
        <v>76</v>
      </c>
      <c r="F66" s="8"/>
      <c r="G66" s="8"/>
      <c r="H66" s="8"/>
      <c r="L66" s="8"/>
      <c r="M66" s="11"/>
      <c r="N66" s="11"/>
    </row>
    <row r="67" s="10" customFormat="true" ht="6" hidden="false" customHeight="true" outlineLevel="0" collapsed="false">
      <c r="A67" s="8"/>
      <c r="B67" s="8"/>
      <c r="C67" s="8"/>
      <c r="D67" s="5"/>
      <c r="E67" s="8"/>
      <c r="F67" s="8"/>
      <c r="G67" s="8"/>
      <c r="H67" s="8"/>
      <c r="L67" s="8"/>
      <c r="M67" s="11"/>
      <c r="N67" s="11"/>
    </row>
    <row r="68" s="19" customFormat="true" ht="18" hidden="false" customHeight="true" outlineLevel="0" collapsed="false">
      <c r="A68" s="12" t="s">
        <v>4</v>
      </c>
      <c r="B68" s="12"/>
      <c r="C68" s="12"/>
      <c r="D68" s="12"/>
      <c r="E68" s="12"/>
      <c r="F68" s="13" t="s">
        <v>5</v>
      </c>
      <c r="G68" s="14"/>
      <c r="H68" s="14"/>
      <c r="I68" s="15"/>
      <c r="J68" s="15"/>
      <c r="K68" s="16"/>
      <c r="L68" s="17" t="s">
        <v>6</v>
      </c>
      <c r="M68" s="17"/>
      <c r="N68" s="18"/>
    </row>
    <row r="69" s="19" customFormat="true" ht="18" hidden="false" customHeight="true" outlineLevel="0" collapsed="false">
      <c r="A69" s="12"/>
      <c r="B69" s="12"/>
      <c r="C69" s="12"/>
      <c r="D69" s="12"/>
      <c r="E69" s="12"/>
      <c r="F69" s="20" t="s">
        <v>7</v>
      </c>
      <c r="G69" s="20" t="s">
        <v>8</v>
      </c>
      <c r="H69" s="20" t="s">
        <v>9</v>
      </c>
      <c r="I69" s="21" t="s">
        <v>10</v>
      </c>
      <c r="J69" s="21"/>
      <c r="K69" s="22"/>
      <c r="L69" s="17"/>
      <c r="M69" s="17"/>
      <c r="N69" s="18"/>
    </row>
    <row r="70" s="19" customFormat="true" ht="18" hidden="false" customHeight="true" outlineLevel="0" collapsed="false">
      <c r="A70" s="12"/>
      <c r="B70" s="12"/>
      <c r="C70" s="12"/>
      <c r="D70" s="12"/>
      <c r="E70" s="12"/>
      <c r="F70" s="23" t="s">
        <v>11</v>
      </c>
      <c r="G70" s="23" t="s">
        <v>12</v>
      </c>
      <c r="H70" s="23" t="s">
        <v>13</v>
      </c>
      <c r="I70" s="24" t="s">
        <v>14</v>
      </c>
      <c r="J70" s="24"/>
      <c r="K70" s="22"/>
      <c r="L70" s="17"/>
      <c r="M70" s="17"/>
      <c r="N70" s="18"/>
    </row>
    <row r="71" s="19" customFormat="true" ht="18" hidden="false" customHeight="true" outlineLevel="0" collapsed="false">
      <c r="A71" s="12"/>
      <c r="B71" s="12"/>
      <c r="C71" s="12"/>
      <c r="D71" s="12"/>
      <c r="E71" s="12"/>
      <c r="F71" s="23" t="s">
        <v>15</v>
      </c>
      <c r="G71" s="23" t="s">
        <v>16</v>
      </c>
      <c r="H71" s="23" t="s">
        <v>17</v>
      </c>
      <c r="I71" s="14"/>
      <c r="J71" s="25"/>
      <c r="L71" s="17"/>
      <c r="M71" s="17"/>
      <c r="N71" s="18"/>
    </row>
    <row r="72" s="19" customFormat="true" ht="18" hidden="false" customHeight="true" outlineLevel="0" collapsed="false">
      <c r="A72" s="12"/>
      <c r="B72" s="12"/>
      <c r="C72" s="12"/>
      <c r="D72" s="12"/>
      <c r="E72" s="12"/>
      <c r="F72" s="23" t="s">
        <v>18</v>
      </c>
      <c r="G72" s="23" t="s">
        <v>19</v>
      </c>
      <c r="H72" s="23" t="s">
        <v>20</v>
      </c>
      <c r="I72" s="20" t="s">
        <v>21</v>
      </c>
      <c r="J72" s="21" t="s">
        <v>22</v>
      </c>
      <c r="K72" s="22"/>
      <c r="L72" s="17"/>
      <c r="M72" s="17"/>
      <c r="N72" s="18"/>
    </row>
    <row r="73" s="19" customFormat="true" ht="18" hidden="false" customHeight="true" outlineLevel="0" collapsed="false">
      <c r="A73" s="12"/>
      <c r="B73" s="12"/>
      <c r="C73" s="12"/>
      <c r="D73" s="12"/>
      <c r="E73" s="12"/>
      <c r="F73" s="26" t="s">
        <v>23</v>
      </c>
      <c r="G73" s="24"/>
      <c r="H73" s="24"/>
      <c r="I73" s="26" t="s">
        <v>24</v>
      </c>
      <c r="J73" s="24" t="s">
        <v>25</v>
      </c>
      <c r="K73" s="27"/>
      <c r="L73" s="17"/>
      <c r="M73" s="17"/>
      <c r="N73" s="18"/>
    </row>
    <row r="74" s="51" customFormat="true" ht="21.75" hidden="false" customHeight="true" outlineLevel="0" collapsed="false">
      <c r="A74" s="65"/>
      <c r="B74" s="66" t="s">
        <v>123</v>
      </c>
      <c r="E74" s="52"/>
      <c r="F74" s="67" t="n">
        <v>19839.770767</v>
      </c>
      <c r="G74" s="67" t="n">
        <v>516.997</v>
      </c>
      <c r="H74" s="68" t="n">
        <v>38375.0210678205</v>
      </c>
      <c r="I74" s="60" t="n">
        <v>16</v>
      </c>
      <c r="J74" s="60" t="n">
        <v>64</v>
      </c>
      <c r="M74" s="69" t="s">
        <v>124</v>
      </c>
      <c r="N74" s="57"/>
    </row>
    <row r="75" s="19" customFormat="true" ht="18" hidden="false" customHeight="true" outlineLevel="0" collapsed="false">
      <c r="A75" s="70"/>
      <c r="B75" s="43" t="s">
        <v>125</v>
      </c>
      <c r="E75" s="25"/>
      <c r="F75" s="58" t="n">
        <v>8961.03641463</v>
      </c>
      <c r="G75" s="58" t="n">
        <v>234.111</v>
      </c>
      <c r="H75" s="59" t="n">
        <v>38276.8704359471</v>
      </c>
      <c r="I75" s="60" t="n">
        <v>17</v>
      </c>
      <c r="J75" s="60" t="n">
        <v>71</v>
      </c>
      <c r="M75" s="64" t="s">
        <v>126</v>
      </c>
      <c r="N75" s="18"/>
    </row>
    <row r="76" s="19" customFormat="true" ht="21" hidden="false" customHeight="true" outlineLevel="0" collapsed="false">
      <c r="A76" s="36" t="s">
        <v>127</v>
      </c>
      <c r="E76" s="25"/>
      <c r="F76" s="61" t="n">
        <v>1018451.26459767</v>
      </c>
      <c r="G76" s="61" t="n">
        <v>22878.473</v>
      </c>
      <c r="H76" s="62" t="n">
        <v>44515.7010521493</v>
      </c>
      <c r="I76" s="63"/>
      <c r="J76" s="63"/>
      <c r="L76" s="40" t="s">
        <v>128</v>
      </c>
      <c r="N76" s="18"/>
    </row>
    <row r="77" s="19" customFormat="true" ht="17.25" hidden="false" customHeight="true" outlineLevel="0" collapsed="false">
      <c r="B77" s="43" t="s">
        <v>129</v>
      </c>
      <c r="E77" s="25"/>
      <c r="F77" s="58" t="n">
        <v>145371.74152726</v>
      </c>
      <c r="G77" s="58" t="n">
        <v>1891.104</v>
      </c>
      <c r="H77" s="59" t="n">
        <v>76871.3627210666</v>
      </c>
      <c r="I77" s="60" t="n">
        <v>1</v>
      </c>
      <c r="J77" s="60" t="n">
        <v>35</v>
      </c>
      <c r="M77" s="64" t="s">
        <v>130</v>
      </c>
      <c r="N77" s="18"/>
    </row>
    <row r="78" s="19" customFormat="true" ht="17.25" hidden="false" customHeight="true" outlineLevel="0" collapsed="false">
      <c r="B78" s="43" t="s">
        <v>131</v>
      </c>
      <c r="E78" s="25"/>
      <c r="F78" s="58" t="n">
        <v>187963.24606753</v>
      </c>
      <c r="G78" s="58" t="n">
        <v>2819.29</v>
      </c>
      <c r="H78" s="59" t="n">
        <v>66670.4191720362</v>
      </c>
      <c r="I78" s="60" t="n">
        <v>2</v>
      </c>
      <c r="J78" s="60" t="n">
        <v>46</v>
      </c>
      <c r="M78" s="64" t="s">
        <v>132</v>
      </c>
      <c r="N78" s="18"/>
    </row>
    <row r="79" s="19" customFormat="true" ht="17.25" hidden="false" customHeight="true" outlineLevel="0" collapsed="false">
      <c r="B79" s="43" t="s">
        <v>133</v>
      </c>
      <c r="E79" s="25"/>
      <c r="F79" s="58" t="n">
        <v>75793.12250467</v>
      </c>
      <c r="G79" s="58" t="n">
        <v>1628.546</v>
      </c>
      <c r="H79" s="59" t="n">
        <v>46540.3633085403</v>
      </c>
      <c r="I79" s="60" t="n">
        <v>5</v>
      </c>
      <c r="J79" s="60" t="n">
        <v>56</v>
      </c>
      <c r="M79" s="64" t="s">
        <v>134</v>
      </c>
      <c r="N79" s="18"/>
    </row>
    <row r="80" s="19" customFormat="true" ht="17.25" hidden="false" customHeight="true" outlineLevel="0" collapsed="false">
      <c r="B80" s="43" t="s">
        <v>135</v>
      </c>
      <c r="E80" s="25"/>
      <c r="F80" s="58" t="n">
        <v>15683.72659348</v>
      </c>
      <c r="G80" s="58" t="n">
        <v>344.005</v>
      </c>
      <c r="H80" s="59" t="n">
        <v>45591.565801311</v>
      </c>
      <c r="I80" s="60" t="n">
        <v>4</v>
      </c>
      <c r="J80" s="60" t="n">
        <v>55</v>
      </c>
      <c r="M80" s="64" t="s">
        <v>136</v>
      </c>
      <c r="N80" s="18"/>
    </row>
    <row r="81" s="19" customFormat="true" ht="17.25" hidden="false" customHeight="true" outlineLevel="0" collapsed="false">
      <c r="B81" s="43" t="s">
        <v>137</v>
      </c>
      <c r="E81" s="25"/>
      <c r="F81" s="58" t="n">
        <v>42888.04675464</v>
      </c>
      <c r="G81" s="58" t="n">
        <v>974.795</v>
      </c>
      <c r="H81" s="59" t="n">
        <v>43996.9909105402</v>
      </c>
      <c r="I81" s="60" t="n">
        <v>3</v>
      </c>
      <c r="J81" s="60" t="n">
        <v>49</v>
      </c>
      <c r="M81" s="64" t="s">
        <v>138</v>
      </c>
      <c r="N81" s="18"/>
    </row>
    <row r="82" s="19" customFormat="true" ht="17.25" hidden="false" customHeight="true" outlineLevel="0" collapsed="false">
      <c r="B82" s="43" t="s">
        <v>139</v>
      </c>
      <c r="E82" s="25"/>
      <c r="F82" s="58" t="n">
        <v>28534.84159475</v>
      </c>
      <c r="G82" s="58" t="n">
        <v>660.161</v>
      </c>
      <c r="H82" s="59" t="n">
        <v>43224.0644248146</v>
      </c>
      <c r="I82" s="60" t="n">
        <v>6</v>
      </c>
      <c r="J82" s="60" t="n">
        <v>57</v>
      </c>
      <c r="M82" s="64" t="s">
        <v>140</v>
      </c>
      <c r="N82" s="18"/>
    </row>
    <row r="83" s="19" customFormat="true" ht="17.25" hidden="false" customHeight="true" outlineLevel="0" collapsed="false">
      <c r="B83" s="43" t="s">
        <v>141</v>
      </c>
      <c r="E83" s="25"/>
      <c r="F83" s="58" t="n">
        <v>76612.84031052</v>
      </c>
      <c r="G83" s="58" t="n">
        <v>1869.711</v>
      </c>
      <c r="H83" s="59" t="n">
        <v>40975.7659395062</v>
      </c>
      <c r="I83" s="60" t="n">
        <v>7</v>
      </c>
      <c r="J83" s="60" t="n">
        <v>62</v>
      </c>
      <c r="M83" s="64" t="s">
        <v>142</v>
      </c>
      <c r="N83" s="18"/>
    </row>
    <row r="84" s="19" customFormat="true" ht="17.25" hidden="false" customHeight="true" outlineLevel="0" collapsed="false">
      <c r="B84" s="43" t="s">
        <v>143</v>
      </c>
      <c r="C84" s="18"/>
      <c r="D84" s="18"/>
      <c r="E84" s="18"/>
      <c r="F84" s="58" t="n">
        <v>53855.30266597</v>
      </c>
      <c r="G84" s="58" t="n">
        <v>1360.995</v>
      </c>
      <c r="H84" s="59" t="n">
        <v>39570.5367513988</v>
      </c>
      <c r="I84" s="60" t="n">
        <v>9</v>
      </c>
      <c r="J84" s="60" t="n">
        <v>65</v>
      </c>
      <c r="M84" s="64" t="s">
        <v>144</v>
      </c>
      <c r="N84" s="18"/>
    </row>
    <row r="85" s="19" customFormat="true" ht="17.25" hidden="false" customHeight="true" outlineLevel="0" collapsed="false">
      <c r="B85" s="43" t="s">
        <v>145</v>
      </c>
      <c r="E85" s="25"/>
      <c r="F85" s="58" t="n">
        <v>38760.77449367</v>
      </c>
      <c r="G85" s="58" t="n">
        <v>1028.413</v>
      </c>
      <c r="H85" s="59" t="n">
        <v>37689.8916035386</v>
      </c>
      <c r="I85" s="60" t="n">
        <v>10</v>
      </c>
      <c r="J85" s="60" t="n">
        <v>66</v>
      </c>
      <c r="M85" s="64" t="s">
        <v>146</v>
      </c>
      <c r="N85" s="18"/>
    </row>
    <row r="86" s="19" customFormat="true" ht="17.25" hidden="false" customHeight="true" outlineLevel="0" collapsed="false">
      <c r="B86" s="43" t="s">
        <v>147</v>
      </c>
      <c r="E86" s="25"/>
      <c r="F86" s="58" t="n">
        <v>38014.59361729</v>
      </c>
      <c r="G86" s="58" t="n">
        <v>1008.913</v>
      </c>
      <c r="H86" s="59" t="n">
        <v>37678.7628044143</v>
      </c>
      <c r="I86" s="60" t="n">
        <v>8</v>
      </c>
      <c r="J86" s="60" t="n">
        <v>63</v>
      </c>
      <c r="M86" s="64" t="s">
        <v>148</v>
      </c>
      <c r="N86" s="18"/>
    </row>
    <row r="87" s="19" customFormat="true" ht="17.25" hidden="false" customHeight="true" outlineLevel="0" collapsed="false">
      <c r="B87" s="43" t="s">
        <v>149</v>
      </c>
      <c r="E87" s="25"/>
      <c r="F87" s="58" t="n">
        <v>60090.03558826</v>
      </c>
      <c r="G87" s="58" t="n">
        <v>1651.53</v>
      </c>
      <c r="H87" s="59" t="n">
        <v>36384.4650646734</v>
      </c>
      <c r="I87" s="60" t="n">
        <v>11</v>
      </c>
      <c r="J87" s="60" t="n">
        <v>67</v>
      </c>
      <c r="M87" s="64" t="s">
        <v>150</v>
      </c>
      <c r="N87" s="18"/>
    </row>
    <row r="88" s="19" customFormat="true" ht="17.25" hidden="false" customHeight="true" outlineLevel="0" collapsed="false">
      <c r="B88" s="43" t="s">
        <v>151</v>
      </c>
      <c r="E88" s="25"/>
      <c r="F88" s="58" t="n">
        <v>27146.08570098</v>
      </c>
      <c r="G88" s="58" t="n">
        <v>751.251</v>
      </c>
      <c r="H88" s="59" t="n">
        <v>36134.508574338</v>
      </c>
      <c r="I88" s="60" t="n">
        <v>12</v>
      </c>
      <c r="J88" s="60" t="n">
        <v>68</v>
      </c>
      <c r="M88" s="64" t="s">
        <v>152</v>
      </c>
      <c r="N88" s="18"/>
    </row>
    <row r="89" s="19" customFormat="true" ht="17.25" hidden="false" customHeight="true" outlineLevel="0" collapsed="false">
      <c r="B89" s="43" t="s">
        <v>153</v>
      </c>
      <c r="E89" s="25"/>
      <c r="F89" s="58" t="n">
        <v>50729.791974</v>
      </c>
      <c r="G89" s="58" t="n">
        <v>1445.894</v>
      </c>
      <c r="H89" s="59" t="n">
        <v>35085.4156487267</v>
      </c>
      <c r="I89" s="60" t="n">
        <v>14</v>
      </c>
      <c r="J89" s="60" t="n">
        <v>70</v>
      </c>
      <c r="M89" s="64" t="s">
        <v>154</v>
      </c>
      <c r="N89" s="18"/>
    </row>
    <row r="90" s="19" customFormat="true" ht="17.25" hidden="false" customHeight="true" outlineLevel="0" collapsed="false">
      <c r="B90" s="43" t="s">
        <v>155</v>
      </c>
      <c r="E90" s="25"/>
      <c r="F90" s="58" t="n">
        <v>42007.28544213</v>
      </c>
      <c r="G90" s="58" t="n">
        <v>1198.174</v>
      </c>
      <c r="H90" s="59" t="n">
        <v>35059.4199524693</v>
      </c>
      <c r="I90" s="60" t="n">
        <v>13</v>
      </c>
      <c r="J90" s="60" t="n">
        <v>69</v>
      </c>
      <c r="M90" s="64" t="s">
        <v>156</v>
      </c>
      <c r="N90" s="18"/>
    </row>
    <row r="91" s="19" customFormat="true" ht="17.25" hidden="false" customHeight="true" outlineLevel="0" collapsed="false">
      <c r="B91" s="43" t="s">
        <v>157</v>
      </c>
      <c r="E91" s="25"/>
      <c r="F91" s="58" t="n">
        <v>38125.28919268</v>
      </c>
      <c r="G91" s="58" t="n">
        <v>1154.568</v>
      </c>
      <c r="H91" s="59" t="n">
        <v>33021.2592005668</v>
      </c>
      <c r="I91" s="60" t="n">
        <v>15</v>
      </c>
      <c r="J91" s="60" t="n">
        <v>72</v>
      </c>
      <c r="M91" s="64" t="s">
        <v>158</v>
      </c>
      <c r="N91" s="18"/>
    </row>
    <row r="92" s="19" customFormat="true" ht="17.25" hidden="false" customHeight="true" outlineLevel="0" collapsed="false">
      <c r="B92" s="43" t="s">
        <v>159</v>
      </c>
      <c r="E92" s="25"/>
      <c r="F92" s="58" t="n">
        <v>20218.14753144</v>
      </c>
      <c r="G92" s="58" t="n">
        <v>617.229</v>
      </c>
      <c r="H92" s="59" t="n">
        <v>32756.3149680912</v>
      </c>
      <c r="I92" s="60" t="n">
        <v>16</v>
      </c>
      <c r="J92" s="60" t="n">
        <v>73</v>
      </c>
      <c r="M92" s="64" t="s">
        <v>160</v>
      </c>
      <c r="N92" s="18"/>
    </row>
    <row r="93" s="19" customFormat="true" ht="17.25" hidden="false" customHeight="true" outlineLevel="0" collapsed="false">
      <c r="B93" s="43" t="s">
        <v>161</v>
      </c>
      <c r="E93" s="25"/>
      <c r="F93" s="58" t="n">
        <v>48274.78632024</v>
      </c>
      <c r="G93" s="58" t="n">
        <v>1539.563</v>
      </c>
      <c r="H93" s="59" t="n">
        <v>31356.1616642125</v>
      </c>
      <c r="I93" s="60" t="n">
        <v>17</v>
      </c>
      <c r="J93" s="60" t="n">
        <v>74</v>
      </c>
      <c r="M93" s="64" t="s">
        <v>162</v>
      </c>
      <c r="N93" s="18"/>
    </row>
    <row r="94" s="19" customFormat="true" ht="17.25" hidden="false" customHeight="true" outlineLevel="0" collapsed="false">
      <c r="B94" s="43" t="s">
        <v>163</v>
      </c>
      <c r="E94" s="25"/>
      <c r="F94" s="58" t="n">
        <v>16761.16799054</v>
      </c>
      <c r="G94" s="58" t="n">
        <v>535.613</v>
      </c>
      <c r="H94" s="59" t="n">
        <v>31293.430126864</v>
      </c>
      <c r="I94" s="60" t="n">
        <v>18</v>
      </c>
      <c r="J94" s="60" t="n">
        <v>75</v>
      </c>
      <c r="M94" s="64" t="s">
        <v>164</v>
      </c>
      <c r="N94" s="18"/>
    </row>
    <row r="95" s="19" customFormat="true" ht="17.25" hidden="false" customHeight="true" outlineLevel="0" collapsed="false">
      <c r="B95" s="43" t="s">
        <v>165</v>
      </c>
      <c r="C95" s="71"/>
      <c r="D95" s="71"/>
      <c r="E95" s="37"/>
      <c r="F95" s="58" t="n">
        <v>11620.40478147</v>
      </c>
      <c r="G95" s="58" t="n">
        <v>398.718</v>
      </c>
      <c r="H95" s="59" t="n">
        <v>29144.4198191955</v>
      </c>
      <c r="I95" s="60" t="n">
        <v>20</v>
      </c>
      <c r="J95" s="60" t="n">
        <v>77</v>
      </c>
      <c r="M95" s="64" t="s">
        <v>166</v>
      </c>
      <c r="N95" s="71"/>
    </row>
    <row r="96" s="7" customFormat="true" ht="21" hidden="false" customHeight="false" outlineLevel="0" collapsed="false">
      <c r="A96" s="3"/>
      <c r="B96" s="4" t="s">
        <v>0</v>
      </c>
      <c r="C96" s="5" t="n">
        <v>8.1</v>
      </c>
      <c r="D96" s="6" t="s">
        <v>75</v>
      </c>
      <c r="F96" s="3"/>
      <c r="G96" s="3"/>
      <c r="H96" s="3"/>
      <c r="I96" s="3"/>
      <c r="J96" s="3"/>
      <c r="K96" s="3"/>
      <c r="L96" s="3"/>
      <c r="M96" s="1"/>
      <c r="N96" s="1"/>
    </row>
    <row r="97" s="10" customFormat="true" ht="21" hidden="false" customHeight="false" outlineLevel="0" collapsed="false">
      <c r="A97" s="8"/>
      <c r="B97" s="8" t="s">
        <v>2</v>
      </c>
      <c r="C97" s="5" t="n">
        <v>8.1</v>
      </c>
      <c r="D97" s="9" t="s">
        <v>76</v>
      </c>
      <c r="F97" s="8"/>
      <c r="G97" s="8"/>
      <c r="H97" s="8"/>
      <c r="L97" s="8"/>
      <c r="M97" s="11"/>
      <c r="N97" s="11"/>
    </row>
    <row r="98" s="10" customFormat="true" ht="6" hidden="false" customHeight="true" outlineLevel="0" collapsed="false">
      <c r="A98" s="8"/>
      <c r="B98" s="8"/>
      <c r="C98" s="8"/>
      <c r="D98" s="5"/>
      <c r="E98" s="8"/>
      <c r="F98" s="8"/>
      <c r="G98" s="8"/>
      <c r="H98" s="8"/>
      <c r="L98" s="8"/>
      <c r="M98" s="11"/>
      <c r="N98" s="11"/>
    </row>
    <row r="99" s="19" customFormat="true" ht="18" hidden="false" customHeight="true" outlineLevel="0" collapsed="false">
      <c r="A99" s="12" t="s">
        <v>4</v>
      </c>
      <c r="B99" s="12"/>
      <c r="C99" s="12"/>
      <c r="D99" s="12"/>
      <c r="E99" s="12"/>
      <c r="F99" s="13" t="s">
        <v>5</v>
      </c>
      <c r="G99" s="14"/>
      <c r="H99" s="14"/>
      <c r="I99" s="15"/>
      <c r="J99" s="15"/>
      <c r="K99" s="16"/>
      <c r="L99" s="17" t="s">
        <v>6</v>
      </c>
      <c r="M99" s="17"/>
      <c r="N99" s="18"/>
    </row>
    <row r="100" s="19" customFormat="true" ht="18" hidden="false" customHeight="true" outlineLevel="0" collapsed="false">
      <c r="A100" s="12"/>
      <c r="B100" s="12"/>
      <c r="C100" s="12"/>
      <c r="D100" s="12"/>
      <c r="E100" s="12"/>
      <c r="F100" s="20" t="s">
        <v>7</v>
      </c>
      <c r="G100" s="20" t="s">
        <v>8</v>
      </c>
      <c r="H100" s="20" t="s">
        <v>9</v>
      </c>
      <c r="I100" s="21" t="s">
        <v>10</v>
      </c>
      <c r="J100" s="21"/>
      <c r="K100" s="22"/>
      <c r="L100" s="17"/>
      <c r="M100" s="17"/>
      <c r="N100" s="18"/>
    </row>
    <row r="101" s="19" customFormat="true" ht="18" hidden="false" customHeight="true" outlineLevel="0" collapsed="false">
      <c r="A101" s="12"/>
      <c r="B101" s="12"/>
      <c r="C101" s="12"/>
      <c r="D101" s="12"/>
      <c r="E101" s="12"/>
      <c r="F101" s="23" t="s">
        <v>11</v>
      </c>
      <c r="G101" s="23" t="s">
        <v>12</v>
      </c>
      <c r="H101" s="23" t="s">
        <v>13</v>
      </c>
      <c r="I101" s="24" t="s">
        <v>14</v>
      </c>
      <c r="J101" s="24"/>
      <c r="K101" s="22"/>
      <c r="L101" s="17"/>
      <c r="M101" s="17"/>
      <c r="N101" s="18"/>
    </row>
    <row r="102" s="19" customFormat="true" ht="18" hidden="false" customHeight="true" outlineLevel="0" collapsed="false">
      <c r="A102" s="12"/>
      <c r="B102" s="12"/>
      <c r="C102" s="12"/>
      <c r="D102" s="12"/>
      <c r="E102" s="12"/>
      <c r="F102" s="23" t="s">
        <v>15</v>
      </c>
      <c r="G102" s="23" t="s">
        <v>16</v>
      </c>
      <c r="H102" s="23" t="s">
        <v>17</v>
      </c>
      <c r="I102" s="14"/>
      <c r="J102" s="25"/>
      <c r="L102" s="17"/>
      <c r="M102" s="17"/>
      <c r="N102" s="18"/>
    </row>
    <row r="103" s="19" customFormat="true" ht="18" hidden="false" customHeight="true" outlineLevel="0" collapsed="false">
      <c r="A103" s="12"/>
      <c r="B103" s="12"/>
      <c r="C103" s="12"/>
      <c r="D103" s="12"/>
      <c r="E103" s="12"/>
      <c r="F103" s="23" t="s">
        <v>18</v>
      </c>
      <c r="G103" s="23" t="s">
        <v>19</v>
      </c>
      <c r="H103" s="23" t="s">
        <v>20</v>
      </c>
      <c r="I103" s="20" t="s">
        <v>21</v>
      </c>
      <c r="J103" s="21" t="s">
        <v>22</v>
      </c>
      <c r="K103" s="22"/>
      <c r="L103" s="17"/>
      <c r="M103" s="17"/>
      <c r="N103" s="18"/>
    </row>
    <row r="104" s="19" customFormat="true" ht="18" hidden="false" customHeight="true" outlineLevel="0" collapsed="false">
      <c r="A104" s="12"/>
      <c r="B104" s="12"/>
      <c r="C104" s="12"/>
      <c r="D104" s="12"/>
      <c r="E104" s="12"/>
      <c r="F104" s="26" t="s">
        <v>23</v>
      </c>
      <c r="G104" s="24"/>
      <c r="H104" s="24"/>
      <c r="I104" s="26" t="s">
        <v>24</v>
      </c>
      <c r="J104" s="24" t="s">
        <v>25</v>
      </c>
      <c r="K104" s="27"/>
      <c r="L104" s="17"/>
      <c r="M104" s="17"/>
      <c r="N104" s="18"/>
    </row>
    <row r="105" s="19" customFormat="true" ht="3" hidden="false" customHeight="true" outlineLevel="0" collapsed="false">
      <c r="A105" s="72"/>
      <c r="B105" s="72"/>
      <c r="C105" s="72"/>
      <c r="D105" s="72"/>
      <c r="E105" s="73"/>
      <c r="F105" s="20"/>
      <c r="G105" s="20"/>
      <c r="H105" s="20"/>
      <c r="I105" s="20"/>
      <c r="J105" s="21"/>
      <c r="K105" s="20"/>
      <c r="L105" s="72"/>
      <c r="M105" s="72"/>
      <c r="N105" s="18"/>
    </row>
    <row r="106" s="19" customFormat="true" ht="23.25" hidden="false" customHeight="true" outlineLevel="0" collapsed="false">
      <c r="A106" s="74" t="s">
        <v>167</v>
      </c>
      <c r="B106" s="74"/>
      <c r="C106" s="71"/>
      <c r="D106" s="71"/>
      <c r="E106" s="37"/>
      <c r="F106" s="61" t="n">
        <v>1108330.14166215</v>
      </c>
      <c r="G106" s="61" t="n">
        <v>9377.986</v>
      </c>
      <c r="H106" s="62" t="n">
        <v>118184.239309181</v>
      </c>
      <c r="I106" s="63"/>
      <c r="K106" s="75"/>
      <c r="L106" s="41" t="s">
        <v>168</v>
      </c>
      <c r="N106" s="71"/>
    </row>
    <row r="107" s="19" customFormat="true" ht="23.25" hidden="false" customHeight="true" outlineLevel="0" collapsed="false">
      <c r="B107" s="43" t="s">
        <v>169</v>
      </c>
      <c r="C107" s="18"/>
      <c r="D107" s="18"/>
      <c r="E107" s="18"/>
      <c r="F107" s="58" t="n">
        <v>97568.90149977</v>
      </c>
      <c r="G107" s="58" t="n">
        <v>300.781</v>
      </c>
      <c r="H107" s="59" t="n">
        <v>324385.188890821</v>
      </c>
      <c r="I107" s="60" t="n">
        <v>1</v>
      </c>
      <c r="J107" s="60" t="n">
        <v>8</v>
      </c>
      <c r="M107" s="64" t="s">
        <v>170</v>
      </c>
      <c r="N107" s="18"/>
    </row>
    <row r="108" s="19" customFormat="true" ht="23.25" hidden="false" customHeight="true" outlineLevel="0" collapsed="false">
      <c r="B108" s="43" t="s">
        <v>171</v>
      </c>
      <c r="C108" s="18"/>
      <c r="D108" s="18"/>
      <c r="E108" s="18"/>
      <c r="F108" s="58" t="n">
        <v>43513.86549196</v>
      </c>
      <c r="G108" s="58" t="n">
        <v>268.421</v>
      </c>
      <c r="H108" s="59" t="n">
        <v>162110.511070147</v>
      </c>
      <c r="I108" s="60" t="n">
        <v>4</v>
      </c>
      <c r="J108" s="60" t="n">
        <v>17</v>
      </c>
      <c r="M108" s="64" t="s">
        <v>172</v>
      </c>
      <c r="N108" s="18"/>
    </row>
    <row r="109" s="19" customFormat="true" ht="23.25" hidden="false" customHeight="true" outlineLevel="0" collapsed="false">
      <c r="B109" s="43" t="s">
        <v>173</v>
      </c>
      <c r="C109" s="18"/>
      <c r="D109" s="18"/>
      <c r="E109" s="18"/>
      <c r="F109" s="58" t="n">
        <v>161163.52102841</v>
      </c>
      <c r="G109" s="58" t="n">
        <v>1009.967</v>
      </c>
      <c r="H109" s="59" t="n">
        <v>159573.056375515</v>
      </c>
      <c r="I109" s="60" t="n">
        <v>3</v>
      </c>
      <c r="J109" s="60" t="n">
        <v>15</v>
      </c>
      <c r="M109" s="64" t="s">
        <v>174</v>
      </c>
      <c r="N109" s="18"/>
    </row>
    <row r="110" s="19" customFormat="true" ht="23.25" hidden="false" customHeight="true" outlineLevel="0" collapsed="false">
      <c r="B110" s="43" t="s">
        <v>175</v>
      </c>
      <c r="C110" s="18"/>
      <c r="D110" s="18"/>
      <c r="E110" s="18"/>
      <c r="F110" s="58" t="n">
        <v>61469.77924988</v>
      </c>
      <c r="G110" s="58" t="n">
        <v>397.554</v>
      </c>
      <c r="H110" s="59" t="n">
        <v>154619.949113529</v>
      </c>
      <c r="I110" s="60" t="n">
        <v>2</v>
      </c>
      <c r="J110" s="60" t="n">
        <v>14</v>
      </c>
      <c r="M110" s="64" t="s">
        <v>176</v>
      </c>
      <c r="N110" s="18"/>
    </row>
    <row r="111" s="19" customFormat="true" ht="23.25" hidden="false" customHeight="true" outlineLevel="0" collapsed="false">
      <c r="B111" s="43" t="s">
        <v>177</v>
      </c>
      <c r="C111" s="18"/>
      <c r="D111" s="18"/>
      <c r="E111" s="18"/>
      <c r="F111" s="58" t="n">
        <v>196932.78713984</v>
      </c>
      <c r="G111" s="58" t="n">
        <v>1464.21</v>
      </c>
      <c r="H111" s="59" t="n">
        <v>134497.638412414</v>
      </c>
      <c r="I111" s="60" t="n">
        <v>5</v>
      </c>
      <c r="J111" s="60" t="n">
        <v>20</v>
      </c>
      <c r="M111" s="64" t="s">
        <v>178</v>
      </c>
      <c r="N111" s="18"/>
    </row>
    <row r="112" s="19" customFormat="true" ht="23.25" hidden="false" customHeight="true" outlineLevel="0" collapsed="false">
      <c r="B112" s="43" t="s">
        <v>179</v>
      </c>
      <c r="C112" s="18"/>
      <c r="D112" s="18"/>
      <c r="E112" s="18"/>
      <c r="F112" s="58" t="n">
        <v>24278.61151673</v>
      </c>
      <c r="G112" s="58" t="n">
        <v>190.078</v>
      </c>
      <c r="H112" s="59" t="n">
        <v>127729.729462273</v>
      </c>
      <c r="I112" s="60" t="n">
        <v>10</v>
      </c>
      <c r="J112" s="60" t="n">
        <v>28</v>
      </c>
      <c r="M112" s="64" t="s">
        <v>180</v>
      </c>
      <c r="N112" s="18"/>
    </row>
    <row r="113" s="19" customFormat="true" ht="23.25" hidden="false" customHeight="true" outlineLevel="0" collapsed="false">
      <c r="B113" s="43" t="s">
        <v>181</v>
      </c>
      <c r="C113" s="18"/>
      <c r="D113" s="18"/>
      <c r="E113" s="18"/>
      <c r="F113" s="58" t="n">
        <v>64524.97494446</v>
      </c>
      <c r="G113" s="58" t="n">
        <v>510.37</v>
      </c>
      <c r="H113" s="59" t="n">
        <v>126427.836558693</v>
      </c>
      <c r="I113" s="60" t="n">
        <v>6</v>
      </c>
      <c r="J113" s="60" t="n">
        <v>22</v>
      </c>
      <c r="M113" s="64" t="s">
        <v>182</v>
      </c>
      <c r="N113" s="18"/>
    </row>
    <row r="114" s="19" customFormat="true" ht="23.25" hidden="false" customHeight="true" outlineLevel="0" collapsed="false">
      <c r="B114" s="43" t="s">
        <v>183</v>
      </c>
      <c r="C114" s="18"/>
      <c r="D114" s="18"/>
      <c r="E114" s="18"/>
      <c r="F114" s="58" t="n">
        <v>80829.36667823</v>
      </c>
      <c r="G114" s="58" t="n">
        <v>688.557</v>
      </c>
      <c r="H114" s="59" t="n">
        <v>117389.50686469</v>
      </c>
      <c r="I114" s="60" t="n">
        <v>7</v>
      </c>
      <c r="J114" s="60" t="n">
        <v>23</v>
      </c>
      <c r="M114" s="64" t="s">
        <v>184</v>
      </c>
      <c r="N114" s="18"/>
    </row>
    <row r="115" s="19" customFormat="true" ht="23.25" hidden="false" customHeight="true" outlineLevel="0" collapsed="false">
      <c r="B115" s="43" t="s">
        <v>185</v>
      </c>
      <c r="C115" s="18"/>
      <c r="D115" s="18"/>
      <c r="E115" s="18"/>
      <c r="F115" s="58" t="n">
        <v>53887.07073462</v>
      </c>
      <c r="G115" s="58" t="n">
        <v>487.236</v>
      </c>
      <c r="H115" s="59" t="n">
        <v>110597.473779893</v>
      </c>
      <c r="I115" s="60" t="n">
        <v>8</v>
      </c>
      <c r="J115" s="60" t="n">
        <v>26</v>
      </c>
      <c r="M115" s="64" t="s">
        <v>186</v>
      </c>
      <c r="N115" s="18"/>
    </row>
    <row r="116" s="19" customFormat="true" ht="23.25" hidden="false" customHeight="true" outlineLevel="0" collapsed="false">
      <c r="B116" s="43" t="s">
        <v>187</v>
      </c>
      <c r="C116" s="18"/>
      <c r="D116" s="18"/>
      <c r="E116" s="18"/>
      <c r="F116" s="58" t="n">
        <v>31432.93423134</v>
      </c>
      <c r="G116" s="58" t="n">
        <v>292.457</v>
      </c>
      <c r="H116" s="59" t="n">
        <v>107478.823318778</v>
      </c>
      <c r="I116" s="60" t="n">
        <v>9</v>
      </c>
      <c r="J116" s="60" t="n">
        <v>27</v>
      </c>
      <c r="M116" s="64" t="s">
        <v>188</v>
      </c>
      <c r="N116" s="18"/>
    </row>
    <row r="117" s="19" customFormat="true" ht="23.25" hidden="false" customHeight="true" outlineLevel="0" collapsed="false">
      <c r="B117" s="43" t="s">
        <v>189</v>
      </c>
      <c r="C117" s="18"/>
      <c r="D117" s="18"/>
      <c r="E117" s="18"/>
      <c r="F117" s="58" t="n">
        <v>155862.16596545</v>
      </c>
      <c r="G117" s="58" t="n">
        <v>1731.171</v>
      </c>
      <c r="H117" s="59" t="n">
        <v>90032.7962780396</v>
      </c>
      <c r="I117" s="60" t="n">
        <v>11</v>
      </c>
      <c r="J117" s="60" t="n">
        <v>34</v>
      </c>
      <c r="M117" s="64" t="s">
        <v>190</v>
      </c>
      <c r="N117" s="18"/>
    </row>
    <row r="118" s="19" customFormat="true" ht="23.25" hidden="false" customHeight="true" outlineLevel="0" collapsed="false">
      <c r="B118" s="43" t="s">
        <v>191</v>
      </c>
      <c r="C118" s="18"/>
      <c r="D118" s="18"/>
      <c r="E118" s="18"/>
      <c r="F118" s="58" t="n">
        <v>55547.17349876</v>
      </c>
      <c r="G118" s="58" t="n">
        <v>777.886</v>
      </c>
      <c r="H118" s="59" t="n">
        <v>71407.858604937</v>
      </c>
      <c r="I118" s="60" t="n">
        <v>12</v>
      </c>
      <c r="J118" s="60" t="n">
        <v>37</v>
      </c>
      <c r="M118" s="64" t="s">
        <v>192</v>
      </c>
      <c r="N118" s="18"/>
    </row>
    <row r="119" s="19" customFormat="true" ht="23.25" hidden="false" customHeight="true" outlineLevel="0" collapsed="false">
      <c r="B119" s="43" t="s">
        <v>193</v>
      </c>
      <c r="C119" s="18"/>
      <c r="D119" s="18"/>
      <c r="E119" s="18"/>
      <c r="F119" s="58" t="n">
        <v>46174.58317195</v>
      </c>
      <c r="G119" s="58" t="n">
        <v>693.06</v>
      </c>
      <c r="H119" s="59" t="n">
        <v>66624.2218162209</v>
      </c>
      <c r="I119" s="60" t="n">
        <v>14</v>
      </c>
      <c r="J119" s="60" t="n">
        <v>48</v>
      </c>
      <c r="M119" s="64" t="s">
        <v>194</v>
      </c>
      <c r="N119" s="18"/>
    </row>
    <row r="120" s="19" customFormat="true" ht="23.25" hidden="false" customHeight="true" outlineLevel="0" collapsed="false">
      <c r="B120" s="43" t="s">
        <v>195</v>
      </c>
      <c r="C120" s="18"/>
      <c r="D120" s="18"/>
      <c r="E120" s="18"/>
      <c r="F120" s="58" t="n">
        <v>35144.40651075</v>
      </c>
      <c r="G120" s="58" t="n">
        <v>566.238</v>
      </c>
      <c r="H120" s="59" t="n">
        <v>62066.4923773219</v>
      </c>
      <c r="I120" s="60" t="n">
        <v>13</v>
      </c>
      <c r="J120" s="60" t="n">
        <v>47</v>
      </c>
      <c r="M120" s="64" t="s">
        <v>196</v>
      </c>
      <c r="N120" s="18"/>
    </row>
    <row r="121" s="19" customFormat="true" ht="3" hidden="false" customHeight="true" outlineLevel="0" collapsed="false">
      <c r="B121" s="18"/>
      <c r="C121" s="18"/>
      <c r="D121" s="18"/>
      <c r="E121" s="18"/>
      <c r="F121" s="76"/>
      <c r="G121" s="76"/>
      <c r="H121" s="76"/>
      <c r="I121" s="76"/>
      <c r="J121" s="76"/>
      <c r="M121" s="18"/>
      <c r="N121" s="18"/>
    </row>
    <row r="122" s="35" customFormat="true" ht="3" hidden="false" customHeight="tru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11"/>
    </row>
    <row r="123" s="19" customFormat="true" ht="6" hidden="false" customHeight="true" outlineLevel="0" collapsed="false">
      <c r="A123" s="18"/>
      <c r="B123" s="7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s="19" customFormat="true" ht="18.75" hidden="false" customHeight="true" outlineLevel="0" collapsed="false">
      <c r="A124" s="18"/>
      <c r="B124" s="79" t="s">
        <v>197</v>
      </c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</row>
    <row r="125" customFormat="false" ht="21" hidden="false" customHeight="false" outlineLevel="0" collapsed="false">
      <c r="B125" s="18" t="s">
        <v>198</v>
      </c>
    </row>
  </sheetData>
  <mergeCells count="22">
    <mergeCell ref="A4:E9"/>
    <mergeCell ref="I4:J4"/>
    <mergeCell ref="L4:M9"/>
    <mergeCell ref="I5:J5"/>
    <mergeCell ref="I6:J6"/>
    <mergeCell ref="A10:E10"/>
    <mergeCell ref="L10:M10"/>
    <mergeCell ref="A36:E41"/>
    <mergeCell ref="I36:J36"/>
    <mergeCell ref="L36:M41"/>
    <mergeCell ref="I37:J37"/>
    <mergeCell ref="I38:J38"/>
    <mergeCell ref="A68:E73"/>
    <mergeCell ref="I68:J68"/>
    <mergeCell ref="L68:M73"/>
    <mergeCell ref="I69:J69"/>
    <mergeCell ref="I70:J70"/>
    <mergeCell ref="A99:E104"/>
    <mergeCell ref="I99:J99"/>
    <mergeCell ref="L99:M104"/>
    <mergeCell ref="I100:J100"/>
    <mergeCell ref="I101:J101"/>
  </mergeCells>
  <printOptions headings="false" gridLines="false" gridLinesSet="true" horizontalCentered="false" verticalCentered="false"/>
  <pageMargins left="0.551388888888889" right="0.354166666666667" top="0.379861111111111" bottom="0.44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4" man="true" max="16383" min="0"/>
    <brk id="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4-01-20T09:14:06Z</cp:lastPrinted>
  <dcterms:modified xsi:type="dcterms:W3CDTF">2014-03-21T03:02:05Z</dcterms:modified>
  <cp:revision>0</cp:revision>
  <dc:subject/>
  <dc:title/>
</cp:coreProperties>
</file>