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ACCOMMODATION, ROOMS, VISITORS AND REVENUE BY PROVINCES IN SOUTHERN REGION: 2011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UPC"/>
        <family val="1"/>
        <charset val="22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1"/>
        <charset val="22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ใต้ </t>
  </si>
  <si>
    <t xml:space="preserve">Southern Region region</t>
  </si>
  <si>
    <t xml:space="preserve">จังหวัดนครศรีธรรมราช</t>
  </si>
  <si>
    <t xml:space="preserve">Nakhon Si Thammarat province</t>
  </si>
  <si>
    <t xml:space="preserve">จังหวัดกระบี่</t>
  </si>
  <si>
    <t xml:space="preserve">Krabi province</t>
  </si>
  <si>
    <t xml:space="preserve">จังหวัดพังงา</t>
  </si>
  <si>
    <t xml:space="preserve">phangnga province</t>
  </si>
  <si>
    <t xml:space="preserve">จังหวัดภูเก็ต</t>
  </si>
  <si>
    <t xml:space="preserve">phuket province</t>
  </si>
  <si>
    <t xml:space="preserve">จังหวัดสุราษฎร์ธานี</t>
  </si>
  <si>
    <t xml:space="preserve">Surat Thani province</t>
  </si>
  <si>
    <t xml:space="preserve">จังหวัดระนอง</t>
  </si>
  <si>
    <t xml:space="preserve">Ranong province</t>
  </si>
  <si>
    <t xml:space="preserve">จังหวัดชุมพร</t>
  </si>
  <si>
    <t xml:space="preserve">Chumphon province</t>
  </si>
  <si>
    <t xml:space="preserve">จังหวัดสงขลา</t>
  </si>
  <si>
    <t xml:space="preserve">Songkhla province</t>
  </si>
  <si>
    <t xml:space="preserve">จังหวัดสตูล</t>
  </si>
  <si>
    <t xml:space="preserve">Satun provincial</t>
  </si>
  <si>
    <t xml:space="preserve">จังหวัดตรัง</t>
  </si>
  <si>
    <t xml:space="preserve">Trang Provincial</t>
  </si>
  <si>
    <t xml:space="preserve">จังหวัดพัทลุง</t>
  </si>
  <si>
    <t xml:space="preserve">Phatthalung Provincial</t>
  </si>
  <si>
    <t xml:space="preserve">จังหวัดปัตตานี</t>
  </si>
  <si>
    <t xml:space="preserve">Pattani Provincial</t>
  </si>
  <si>
    <t xml:space="preserve">จังหวัดยะลา</t>
  </si>
  <si>
    <t xml:space="preserve">Yala Provincial</t>
  </si>
  <si>
    <t xml:space="preserve">จังหวัดนราธิวาส</t>
  </si>
  <si>
    <t xml:space="preserve">Narathiwat Provincial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(* #,##0_);_(* \(#,##0\);_(* \-_);_(@_)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80760</xdr:colOff>
      <xdr:row>0</xdr:row>
      <xdr:rowOff>0</xdr:rowOff>
    </xdr:from>
    <xdr:to>
      <xdr:col>15</xdr:col>
      <xdr:colOff>464760</xdr:colOff>
      <xdr:row>30</xdr:row>
      <xdr:rowOff>66960</xdr:rowOff>
    </xdr:to>
    <xdr:grpSp>
      <xdr:nvGrpSpPr>
        <xdr:cNvPr id="0" name="Group 8"/>
        <xdr:cNvGrpSpPr/>
      </xdr:nvGrpSpPr>
      <xdr:grpSpPr>
        <a:xfrm>
          <a:off x="14402160" y="0"/>
          <a:ext cx="726120" cy="6648840"/>
          <a:chOff x="14402160" y="0"/>
          <a:chExt cx="726120" cy="6648840"/>
        </a:xfrm>
      </xdr:grpSpPr>
      <xdr:sp>
        <xdr:nvSpPr>
          <xdr:cNvPr id="1" name="Text Box 6"/>
          <xdr:cNvSpPr/>
        </xdr:nvSpPr>
        <xdr:spPr>
          <a:xfrm>
            <a:off x="14605560" y="1828800"/>
            <a:ext cx="522720" cy="443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ท่องเที่ยว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2160" y="6258600"/>
            <a:ext cx="6825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4702040" y="0"/>
            <a:ext cx="38160" cy="625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5.71"/>
    <col collapsed="false" customWidth="true" hidden="false" outlineLevel="0" max="9" min="6" style="1" width="16.28"/>
    <col collapsed="false" customWidth="true" hidden="false" outlineLevel="0" max="10" min="10" style="1" width="20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24.71"/>
    <col collapsed="false" customWidth="true" hidden="false" outlineLevel="0" max="15" min="15" style="2" width="2.28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N1" s="6"/>
      <c r="O1" s="6"/>
    </row>
    <row r="2" s="7" customFormat="true" ht="21" hidden="false" customHeight="fals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6" hidden="false" customHeight="true" outlineLevel="0" collapsed="false"/>
    <row r="4" s="15" customFormat="true" ht="19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1" t="s">
        <v>6</v>
      </c>
      <c r="I4" s="11"/>
      <c r="J4" s="10" t="s">
        <v>7</v>
      </c>
      <c r="K4" s="12"/>
      <c r="L4" s="13" t="s">
        <v>8</v>
      </c>
      <c r="M4" s="13"/>
      <c r="N4" s="13"/>
      <c r="O4" s="14"/>
    </row>
    <row r="5" s="15" customFormat="true" ht="19.5" hidden="false" customHeight="true" outlineLevel="0" collapsed="false">
      <c r="A5" s="9"/>
      <c r="B5" s="9"/>
      <c r="C5" s="9"/>
      <c r="D5" s="9"/>
      <c r="E5" s="9"/>
      <c r="F5" s="16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8"/>
      <c r="L5" s="13"/>
      <c r="M5" s="13"/>
      <c r="N5" s="13"/>
      <c r="O5" s="14"/>
    </row>
    <row r="6" s="15" customFormat="true" ht="19.5" hidden="false" customHeight="true" outlineLevel="0" collapsed="false">
      <c r="A6" s="9"/>
      <c r="B6" s="9"/>
      <c r="C6" s="9"/>
      <c r="D6" s="9"/>
      <c r="E6" s="9"/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20"/>
      <c r="L6" s="13"/>
      <c r="M6" s="13"/>
      <c r="N6" s="13"/>
      <c r="O6" s="14"/>
    </row>
    <row r="7" s="15" customFormat="true" ht="3" hidden="false" customHeight="true" outlineLevel="0" collapsed="false">
      <c r="A7" s="21"/>
      <c r="B7" s="21"/>
      <c r="C7" s="21"/>
      <c r="D7" s="21"/>
      <c r="E7" s="22"/>
      <c r="F7" s="17"/>
      <c r="G7" s="17"/>
      <c r="H7" s="17"/>
      <c r="I7" s="17"/>
      <c r="J7" s="17"/>
      <c r="K7" s="18"/>
      <c r="L7" s="21"/>
      <c r="M7" s="21"/>
      <c r="N7" s="21"/>
      <c r="O7" s="14"/>
    </row>
    <row r="8" s="15" customFormat="true" ht="23.25" hidden="false" customHeight="true" outlineLevel="0" collapsed="false">
      <c r="A8" s="23"/>
      <c r="B8" s="23"/>
      <c r="C8" s="24" t="s">
        <v>19</v>
      </c>
      <c r="D8" s="23"/>
      <c r="E8" s="25"/>
      <c r="F8" s="26" t="n">
        <f aca="false">SUM(F9:F22)</f>
        <v>3476</v>
      </c>
      <c r="G8" s="26" t="n">
        <f aca="false">SUM(G9:G22)</f>
        <v>150931</v>
      </c>
      <c r="H8" s="26" t="n">
        <f aca="false">SUM(H9:H22)</f>
        <v>23382241</v>
      </c>
      <c r="I8" s="26" t="n">
        <f aca="false">SUM(I9:I22)</f>
        <v>3937259</v>
      </c>
      <c r="J8" s="26" t="n">
        <f aca="false">SUM(J9:J22)</f>
        <v>307238.62</v>
      </c>
      <c r="K8" s="27"/>
      <c r="L8" s="28"/>
      <c r="M8" s="28"/>
      <c r="N8" s="29" t="s">
        <v>20</v>
      </c>
      <c r="O8" s="14"/>
    </row>
    <row r="9" s="15" customFormat="true" ht="23.25" hidden="false" customHeight="true" outlineLevel="0" collapsed="false">
      <c r="A9" s="30" t="s">
        <v>21</v>
      </c>
      <c r="B9" s="30"/>
      <c r="C9" s="31"/>
      <c r="D9" s="31"/>
      <c r="E9" s="32"/>
      <c r="F9" s="33" t="n">
        <v>197</v>
      </c>
      <c r="G9" s="34" t="n">
        <v>6680</v>
      </c>
      <c r="H9" s="34" t="n">
        <v>1715111</v>
      </c>
      <c r="I9" s="34" t="n">
        <v>662676</v>
      </c>
      <c r="J9" s="34" t="n">
        <v>8368.48</v>
      </c>
      <c r="K9" s="27"/>
      <c r="L9" s="28"/>
      <c r="M9" s="28"/>
      <c r="N9" s="28" t="s">
        <v>22</v>
      </c>
      <c r="O9" s="14"/>
    </row>
    <row r="10" s="15" customFormat="true" ht="23.25" hidden="false" customHeight="true" outlineLevel="0" collapsed="false">
      <c r="A10" s="30" t="s">
        <v>23</v>
      </c>
      <c r="B10" s="31"/>
      <c r="C10" s="31"/>
      <c r="D10" s="31"/>
      <c r="E10" s="32"/>
      <c r="F10" s="33" t="n">
        <v>426</v>
      </c>
      <c r="G10" s="34" t="n">
        <v>15529</v>
      </c>
      <c r="H10" s="34" t="n">
        <v>2439711</v>
      </c>
      <c r="I10" s="34" t="n">
        <v>225819</v>
      </c>
      <c r="J10" s="34" t="n">
        <v>37646.09</v>
      </c>
      <c r="K10" s="27"/>
      <c r="L10" s="28"/>
      <c r="M10" s="28"/>
      <c r="N10" s="28" t="s">
        <v>24</v>
      </c>
      <c r="O10" s="14"/>
    </row>
    <row r="11" s="15" customFormat="true" ht="23.25" hidden="false" customHeight="true" outlineLevel="0" collapsed="false">
      <c r="A11" s="30" t="s">
        <v>25</v>
      </c>
      <c r="B11" s="31"/>
      <c r="C11" s="31"/>
      <c r="D11" s="31"/>
      <c r="E11" s="32"/>
      <c r="F11" s="33" t="n">
        <v>181</v>
      </c>
      <c r="G11" s="34" t="n">
        <v>7688</v>
      </c>
      <c r="H11" s="34" t="n">
        <v>559126</v>
      </c>
      <c r="I11" s="34" t="n">
        <v>275190</v>
      </c>
      <c r="J11" s="34" t="n">
        <v>5677.25</v>
      </c>
      <c r="K11" s="27"/>
      <c r="L11" s="28"/>
      <c r="M11" s="28"/>
      <c r="N11" s="28" t="s">
        <v>26</v>
      </c>
      <c r="O11" s="14"/>
    </row>
    <row r="12" s="15" customFormat="true" ht="23.25" hidden="false" customHeight="true" outlineLevel="0" collapsed="false">
      <c r="A12" s="30" t="s">
        <v>27</v>
      </c>
      <c r="B12" s="31"/>
      <c r="C12" s="31"/>
      <c r="D12" s="31"/>
      <c r="E12" s="32"/>
      <c r="F12" s="33" t="n">
        <v>895</v>
      </c>
      <c r="G12" s="34" t="n">
        <v>57679</v>
      </c>
      <c r="H12" s="34" t="n">
        <v>8891039</v>
      </c>
      <c r="I12" s="34" t="n">
        <v>576209</v>
      </c>
      <c r="J12" s="34" t="n">
        <v>188822.46</v>
      </c>
      <c r="K12" s="27"/>
      <c r="L12" s="28"/>
      <c r="M12" s="28"/>
      <c r="N12" s="28" t="s">
        <v>28</v>
      </c>
      <c r="O12" s="14"/>
    </row>
    <row r="13" s="15" customFormat="true" ht="23.25" hidden="false" customHeight="true" outlineLevel="0" collapsed="false">
      <c r="A13" s="30" t="s">
        <v>29</v>
      </c>
      <c r="B13" s="31"/>
      <c r="C13" s="31"/>
      <c r="D13" s="31"/>
      <c r="E13" s="32"/>
      <c r="F13" s="33" t="n">
        <v>883</v>
      </c>
      <c r="G13" s="34" t="n">
        <v>26674</v>
      </c>
      <c r="H13" s="34" t="n">
        <v>2376135</v>
      </c>
      <c r="I13" s="34" t="n">
        <v>158867</v>
      </c>
      <c r="J13" s="34" t="n">
        <v>23695.83</v>
      </c>
      <c r="K13" s="27"/>
      <c r="L13" s="28"/>
      <c r="M13" s="28"/>
      <c r="N13" s="28" t="s">
        <v>30</v>
      </c>
      <c r="O13" s="14"/>
    </row>
    <row r="14" s="15" customFormat="true" ht="23.25" hidden="false" customHeight="true" outlineLevel="0" collapsed="false">
      <c r="A14" s="30" t="s">
        <v>31</v>
      </c>
      <c r="B14" s="31"/>
      <c r="C14" s="31"/>
      <c r="D14" s="31"/>
      <c r="E14" s="32"/>
      <c r="F14" s="33" t="n">
        <v>119</v>
      </c>
      <c r="G14" s="34" t="n">
        <v>2369</v>
      </c>
      <c r="H14" s="34" t="n">
        <v>557858</v>
      </c>
      <c r="I14" s="34" t="n">
        <v>141716</v>
      </c>
      <c r="J14" s="34" t="n">
        <v>2579.03</v>
      </c>
      <c r="K14" s="27"/>
      <c r="L14" s="28"/>
      <c r="M14" s="28"/>
      <c r="N14" s="28" t="s">
        <v>32</v>
      </c>
      <c r="O14" s="14"/>
    </row>
    <row r="15" s="15" customFormat="true" ht="23.25" hidden="false" customHeight="true" outlineLevel="0" collapsed="false">
      <c r="A15" s="30" t="s">
        <v>33</v>
      </c>
      <c r="B15" s="31"/>
      <c r="C15" s="31"/>
      <c r="D15" s="31"/>
      <c r="E15" s="32"/>
      <c r="F15" s="33" t="n">
        <v>138</v>
      </c>
      <c r="G15" s="34" t="n">
        <v>3448</v>
      </c>
      <c r="H15" s="34" t="n">
        <v>731199</v>
      </c>
      <c r="I15" s="34" t="n">
        <v>167581</v>
      </c>
      <c r="J15" s="34" t="n">
        <v>3914.45</v>
      </c>
      <c r="K15" s="27"/>
      <c r="L15" s="28"/>
      <c r="M15" s="28"/>
      <c r="N15" s="28" t="s">
        <v>34</v>
      </c>
      <c r="O15" s="14"/>
    </row>
    <row r="16" s="15" customFormat="true" ht="23.25" hidden="false" customHeight="true" outlineLevel="0" collapsed="false">
      <c r="A16" s="30" t="s">
        <v>35</v>
      </c>
      <c r="B16" s="31"/>
      <c r="C16" s="31"/>
      <c r="D16" s="31"/>
      <c r="E16" s="32"/>
      <c r="F16" s="33" t="n">
        <v>256</v>
      </c>
      <c r="G16" s="34" t="n">
        <v>17631</v>
      </c>
      <c r="H16" s="34" t="n">
        <v>3387780</v>
      </c>
      <c r="I16" s="34" t="n">
        <v>636719</v>
      </c>
      <c r="J16" s="34" t="n">
        <v>23296</v>
      </c>
      <c r="K16" s="27"/>
      <c r="L16" s="28"/>
      <c r="M16" s="28"/>
      <c r="N16" s="28" t="s">
        <v>36</v>
      </c>
      <c r="O16" s="14"/>
    </row>
    <row r="17" s="15" customFormat="true" ht="23.25" hidden="false" customHeight="true" outlineLevel="0" collapsed="false">
      <c r="A17" s="30" t="s">
        <v>37</v>
      </c>
      <c r="B17" s="31"/>
      <c r="C17" s="31"/>
      <c r="D17" s="31"/>
      <c r="E17" s="32"/>
      <c r="F17" s="33" t="n">
        <v>77</v>
      </c>
      <c r="G17" s="34" t="n">
        <v>2144</v>
      </c>
      <c r="H17" s="34" t="n">
        <v>407052</v>
      </c>
      <c r="I17" s="34" t="n">
        <v>287645</v>
      </c>
      <c r="J17" s="34" t="n">
        <v>2664.67</v>
      </c>
      <c r="K17" s="27"/>
      <c r="L17" s="30"/>
      <c r="M17" s="30"/>
      <c r="N17" s="28" t="s">
        <v>38</v>
      </c>
      <c r="O17" s="14"/>
    </row>
    <row r="18" s="15" customFormat="true" ht="23.25" hidden="false" customHeight="true" outlineLevel="0" collapsed="false">
      <c r="A18" s="30" t="s">
        <v>39</v>
      </c>
      <c r="B18" s="31"/>
      <c r="C18" s="31"/>
      <c r="D18" s="31"/>
      <c r="E18" s="32"/>
      <c r="F18" s="33" t="n">
        <v>89</v>
      </c>
      <c r="G18" s="34" t="n">
        <v>3197</v>
      </c>
      <c r="H18" s="34" t="n">
        <v>830981</v>
      </c>
      <c r="I18" s="34" t="n">
        <v>176736</v>
      </c>
      <c r="J18" s="34" t="n">
        <v>4926.65</v>
      </c>
      <c r="K18" s="27"/>
      <c r="L18" s="30"/>
      <c r="M18" s="30"/>
      <c r="N18" s="28" t="s">
        <v>40</v>
      </c>
      <c r="O18" s="14"/>
    </row>
    <row r="19" s="15" customFormat="true" ht="23.25" hidden="false" customHeight="true" outlineLevel="0" collapsed="false">
      <c r="A19" s="30" t="s">
        <v>41</v>
      </c>
      <c r="C19" s="30"/>
      <c r="D19" s="35"/>
      <c r="E19" s="36"/>
      <c r="F19" s="33" t="n">
        <v>105</v>
      </c>
      <c r="G19" s="34" t="n">
        <v>1834</v>
      </c>
      <c r="H19" s="34" t="n">
        <v>564090</v>
      </c>
      <c r="I19" s="34" t="n">
        <v>555081</v>
      </c>
      <c r="J19" s="34" t="n">
        <v>1901.86</v>
      </c>
      <c r="K19" s="27"/>
      <c r="L19" s="30"/>
      <c r="M19" s="30"/>
      <c r="N19" s="28" t="s">
        <v>42</v>
      </c>
      <c r="O19" s="14"/>
    </row>
    <row r="20" s="15" customFormat="true" ht="23.25" hidden="false" customHeight="true" outlineLevel="0" collapsed="false">
      <c r="A20" s="37" t="s">
        <v>43</v>
      </c>
      <c r="C20" s="37"/>
      <c r="D20" s="37"/>
      <c r="E20" s="38"/>
      <c r="F20" s="33" t="n">
        <v>9</v>
      </c>
      <c r="G20" s="34" t="n">
        <v>625</v>
      </c>
      <c r="H20" s="34" t="n">
        <v>162028</v>
      </c>
      <c r="I20" s="34" t="n">
        <v>17659</v>
      </c>
      <c r="J20" s="34" t="n">
        <v>540.3</v>
      </c>
      <c r="K20" s="27"/>
      <c r="L20" s="30"/>
      <c r="M20" s="30"/>
      <c r="N20" s="28" t="s">
        <v>44</v>
      </c>
      <c r="O20" s="37"/>
    </row>
    <row r="21" s="39" customFormat="true" ht="23.25" hidden="false" customHeight="true" outlineLevel="0" collapsed="false">
      <c r="A21" s="39" t="s">
        <v>45</v>
      </c>
      <c r="B21" s="37"/>
      <c r="C21" s="30"/>
      <c r="D21" s="37"/>
      <c r="E21" s="38"/>
      <c r="F21" s="33" t="n">
        <v>42</v>
      </c>
      <c r="G21" s="34" t="n">
        <v>2649</v>
      </c>
      <c r="H21" s="34" t="n">
        <v>309554</v>
      </c>
      <c r="I21" s="34" t="n">
        <v>26414</v>
      </c>
      <c r="J21" s="34" t="n">
        <v>1328.78</v>
      </c>
      <c r="K21" s="27"/>
      <c r="M21" s="30"/>
      <c r="N21" s="28" t="s">
        <v>46</v>
      </c>
      <c r="O21" s="37"/>
    </row>
    <row r="22" s="39" customFormat="true" ht="23.25" hidden="false" customHeight="true" outlineLevel="0" collapsed="false">
      <c r="A22" s="30" t="s">
        <v>47</v>
      </c>
      <c r="C22" s="30"/>
      <c r="D22" s="35"/>
      <c r="E22" s="36"/>
      <c r="F22" s="33" t="n">
        <v>59</v>
      </c>
      <c r="G22" s="34" t="n">
        <v>2784</v>
      </c>
      <c r="H22" s="34" t="n">
        <v>450577</v>
      </c>
      <c r="I22" s="34" t="n">
        <v>28947</v>
      </c>
      <c r="J22" s="34" t="n">
        <v>1876.77</v>
      </c>
      <c r="K22" s="27"/>
      <c r="L22" s="30"/>
      <c r="M22" s="30"/>
      <c r="N22" s="23" t="s">
        <v>48</v>
      </c>
      <c r="O22" s="37"/>
    </row>
    <row r="23" s="39" customFormat="true" ht="11.25" hidden="false" customHeight="true" outlineLevel="0" collapsed="false">
      <c r="A23" s="37"/>
      <c r="B23" s="37"/>
      <c r="C23" s="37"/>
      <c r="D23" s="37"/>
      <c r="E23" s="37"/>
      <c r="F23" s="33"/>
      <c r="G23" s="33"/>
      <c r="H23" s="33"/>
      <c r="I23" s="33"/>
      <c r="J23" s="33"/>
      <c r="K23" s="37"/>
      <c r="L23" s="30"/>
      <c r="M23" s="30"/>
      <c r="N23" s="30"/>
      <c r="O23" s="37"/>
    </row>
    <row r="24" s="39" customFormat="true" ht="9.75" hidden="false" customHeight="true" outlineLevel="0" collapsed="false">
      <c r="A24" s="40"/>
      <c r="B24" s="40"/>
      <c r="C24" s="40"/>
      <c r="D24" s="40"/>
      <c r="E24" s="41"/>
      <c r="F24" s="42"/>
      <c r="G24" s="42"/>
      <c r="H24" s="42"/>
      <c r="I24" s="42"/>
      <c r="J24" s="42"/>
      <c r="K24" s="43"/>
      <c r="L24" s="40"/>
      <c r="M24" s="44"/>
      <c r="N24" s="44"/>
      <c r="O24" s="40"/>
    </row>
    <row r="25" s="39" customFormat="true" ht="0.75" hidden="true" customHeight="true" outlineLevel="0" collapsed="false">
      <c r="A25" s="35"/>
      <c r="C25" s="30"/>
      <c r="D25" s="35"/>
      <c r="E25" s="36"/>
      <c r="F25" s="45"/>
      <c r="G25" s="45"/>
      <c r="H25" s="45"/>
      <c r="I25" s="45"/>
      <c r="J25" s="45"/>
      <c r="K25" s="27"/>
      <c r="L25" s="30"/>
      <c r="M25" s="30"/>
      <c r="N25" s="30"/>
      <c r="O25" s="37"/>
    </row>
    <row r="26" s="37" customFormat="true" ht="19.5" hidden="true" customHeight="true" outlineLevel="0" collapsed="false">
      <c r="F26" s="45"/>
      <c r="G26" s="45"/>
      <c r="H26" s="45"/>
      <c r="I26" s="45"/>
      <c r="J26" s="45"/>
      <c r="L26" s="30"/>
      <c r="M26" s="30"/>
      <c r="N26" s="30"/>
    </row>
    <row r="27" s="39" customFormat="true" ht="3" hidden="true" customHeight="true" outlineLevel="0" collapsed="false">
      <c r="A27" s="40"/>
      <c r="B27" s="40"/>
      <c r="C27" s="40"/>
      <c r="D27" s="40"/>
      <c r="E27" s="41"/>
      <c r="F27" s="42"/>
      <c r="G27" s="42"/>
      <c r="H27" s="42"/>
      <c r="I27" s="42"/>
      <c r="J27" s="42"/>
      <c r="K27" s="43"/>
      <c r="L27" s="44"/>
      <c r="M27" s="44"/>
      <c r="N27" s="44" t="s">
        <v>49</v>
      </c>
      <c r="O27" s="37"/>
    </row>
    <row r="28" customFormat="false" ht="3" hidden="tru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46"/>
      <c r="M28" s="46"/>
      <c r="N28" s="46"/>
    </row>
    <row r="29" s="39" customFormat="true" ht="19.5" hidden="false" customHeight="true" outlineLevel="0" collapsed="false">
      <c r="B29" s="39" t="s">
        <v>50</v>
      </c>
      <c r="L29" s="47"/>
      <c r="M29" s="47"/>
      <c r="N29" s="30"/>
      <c r="O29" s="37"/>
    </row>
    <row r="30" s="39" customFormat="true" ht="19.5" hidden="false" customHeight="true" outlineLevel="0" collapsed="false">
      <c r="B30" s="15" t="s">
        <v>51</v>
      </c>
      <c r="L30" s="47"/>
      <c r="M30" s="47"/>
      <c r="N30" s="30"/>
      <c r="O30" s="37"/>
    </row>
    <row r="31" s="39" customFormat="true" ht="18.75" hidden="false" customHeight="false" outlineLevel="0" collapsed="false">
      <c r="L31" s="47"/>
      <c r="M31" s="47"/>
      <c r="N31" s="30"/>
      <c r="O31" s="37"/>
    </row>
    <row r="32" s="39" customFormat="true" ht="18.75" hidden="false" customHeight="false" outlineLevel="0" collapsed="false">
      <c r="L32" s="47"/>
      <c r="M32" s="47"/>
      <c r="N32" s="30"/>
      <c r="O32" s="37"/>
    </row>
    <row r="33" s="39" customFormat="true" ht="18.75" hidden="false" customHeight="false" outlineLevel="0" collapsed="false">
      <c r="L33" s="47"/>
      <c r="M33" s="47"/>
      <c r="N33" s="30"/>
      <c r="O33" s="37"/>
    </row>
    <row r="34" s="39" customFormat="true" ht="18.75" hidden="false" customHeight="false" outlineLevel="0" collapsed="false">
      <c r="L34" s="47"/>
      <c r="M34" s="47"/>
      <c r="N34" s="30"/>
      <c r="O34" s="37"/>
    </row>
    <row r="35" s="39" customFormat="true" ht="18.75" hidden="false" customHeight="false" outlineLevel="0" collapsed="false">
      <c r="L35" s="47"/>
      <c r="M35" s="47"/>
      <c r="N35" s="30"/>
      <c r="O35" s="37"/>
    </row>
    <row r="36" customFormat="false" ht="21" hidden="false" customHeight="false" outlineLevel="0" collapsed="false">
      <c r="L36" s="48"/>
      <c r="M36" s="48"/>
      <c r="N36" s="46"/>
    </row>
    <row r="37" s="2" customFormat="tru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48"/>
      <c r="M37" s="48"/>
      <c r="N37" s="46"/>
      <c r="P37" s="1"/>
    </row>
    <row r="38" s="2" customFormat="tru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48"/>
      <c r="M38" s="48"/>
      <c r="N38" s="46"/>
      <c r="P38" s="1"/>
    </row>
    <row r="39" s="2" customFormat="tru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48"/>
      <c r="M39" s="48"/>
      <c r="N39" s="46"/>
      <c r="P39" s="1"/>
    </row>
    <row r="40" s="2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48"/>
      <c r="M40" s="48"/>
      <c r="N40" s="46"/>
      <c r="P40" s="1"/>
    </row>
    <row r="41" s="2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48"/>
      <c r="M41" s="48"/>
      <c r="N41" s="46"/>
      <c r="P41" s="1"/>
    </row>
    <row r="42" s="2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48"/>
      <c r="M42" s="48"/>
      <c r="N42" s="46"/>
      <c r="P42" s="1"/>
    </row>
    <row r="43" s="2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48"/>
      <c r="M43" s="48"/>
      <c r="N43" s="46"/>
      <c r="P43" s="1"/>
    </row>
    <row r="44" s="2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48"/>
      <c r="M44" s="48"/>
      <c r="N44" s="46"/>
      <c r="P44" s="1"/>
    </row>
    <row r="45" s="2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48"/>
      <c r="M45" s="48"/>
      <c r="N45" s="46"/>
      <c r="P45" s="1"/>
    </row>
    <row r="46" s="2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48"/>
      <c r="M46" s="48"/>
      <c r="N46" s="46"/>
      <c r="P46" s="1"/>
    </row>
    <row r="47" s="2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48"/>
      <c r="M47" s="48"/>
      <c r="N47" s="46"/>
      <c r="P47" s="1"/>
    </row>
    <row r="48" s="2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48"/>
      <c r="M48" s="48"/>
      <c r="N48" s="46"/>
      <c r="P48" s="1"/>
    </row>
    <row r="49" s="2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48"/>
      <c r="M49" s="48"/>
      <c r="N49" s="46"/>
      <c r="P49" s="1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48"/>
      <c r="M50" s="48"/>
      <c r="N50" s="46"/>
      <c r="P50" s="1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48"/>
      <c r="M51" s="48"/>
      <c r="N51" s="46"/>
      <c r="P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48"/>
      <c r="M52" s="48"/>
      <c r="N52" s="46"/>
      <c r="P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48"/>
      <c r="M53" s="48"/>
      <c r="N53" s="46"/>
      <c r="P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48"/>
      <c r="M54" s="48"/>
      <c r="N54" s="46"/>
      <c r="P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48"/>
      <c r="M55" s="48"/>
      <c r="N55" s="46"/>
      <c r="P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48"/>
      <c r="M56" s="48"/>
      <c r="N56" s="46"/>
      <c r="P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48"/>
      <c r="M57" s="48"/>
      <c r="N57" s="46"/>
      <c r="P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48"/>
      <c r="M58" s="48"/>
      <c r="N58" s="46"/>
      <c r="P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48"/>
      <c r="M59" s="48"/>
      <c r="N59" s="46"/>
      <c r="P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8"/>
      <c r="M60" s="48"/>
      <c r="N60" s="46"/>
      <c r="P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48"/>
      <c r="M61" s="48"/>
      <c r="N61" s="46"/>
      <c r="P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48"/>
      <c r="M62" s="48"/>
      <c r="N62" s="46"/>
      <c r="P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48"/>
      <c r="M63" s="48"/>
      <c r="N63" s="46"/>
      <c r="P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48"/>
      <c r="M64" s="48"/>
      <c r="N64" s="46"/>
      <c r="P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48"/>
      <c r="M65" s="48"/>
      <c r="N65" s="46"/>
      <c r="P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48"/>
      <c r="M66" s="48"/>
      <c r="N66" s="46"/>
      <c r="P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8"/>
      <c r="M67" s="48"/>
      <c r="N67" s="46"/>
      <c r="P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8"/>
      <c r="M68" s="48"/>
      <c r="N68" s="46"/>
      <c r="P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8"/>
      <c r="M69" s="48"/>
      <c r="N69" s="46"/>
      <c r="P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8"/>
      <c r="M70" s="48"/>
      <c r="N70" s="46"/>
      <c r="P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48"/>
      <c r="M71" s="48"/>
      <c r="N71" s="46"/>
      <c r="P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48"/>
      <c r="M72" s="48"/>
      <c r="N72" s="46"/>
      <c r="P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48"/>
      <c r="M73" s="48"/>
      <c r="N73" s="46"/>
      <c r="P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48"/>
      <c r="M74" s="48"/>
      <c r="N74" s="46"/>
      <c r="P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48"/>
      <c r="M75" s="48"/>
      <c r="N75" s="46"/>
      <c r="P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48"/>
      <c r="M76" s="48"/>
      <c r="N76" s="46"/>
      <c r="P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48"/>
      <c r="M77" s="48"/>
      <c r="N77" s="46"/>
      <c r="P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48"/>
      <c r="M78" s="48"/>
      <c r="N78" s="46"/>
      <c r="P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48"/>
      <c r="M79" s="48"/>
      <c r="N79" s="46"/>
      <c r="P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48"/>
      <c r="M80" s="48"/>
      <c r="N80" s="46"/>
      <c r="P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48"/>
      <c r="M81" s="48"/>
      <c r="N81" s="46"/>
      <c r="P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48"/>
      <c r="M82" s="48"/>
      <c r="N82" s="46"/>
      <c r="P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48"/>
      <c r="M83" s="48"/>
      <c r="N83" s="46"/>
      <c r="P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48"/>
      <c r="M84" s="48"/>
      <c r="N84" s="46"/>
      <c r="P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48"/>
      <c r="M85" s="48"/>
      <c r="N85" s="46"/>
      <c r="P85" s="1"/>
    </row>
  </sheetData>
  <mergeCells count="3">
    <mergeCell ref="A4:E6"/>
    <mergeCell ref="H4:I4"/>
    <mergeCell ref="L4:N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05-12-31T18:39:54Z</cp:lastPrinted>
  <dcterms:modified xsi:type="dcterms:W3CDTF">2014-03-21T07:40:45Z</dcterms:modified>
  <cp:revision>0</cp:revision>
  <dc:subject/>
  <dc:title/>
</cp:coreProperties>
</file>