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ISTRICT:2009-2013</t>
  </si>
  <si>
    <t xml:space="preserve">          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52
( 2009 )</t>
  </si>
  <si>
    <t xml:space="preserve">2553
( 2010 )</t>
  </si>
  <si>
    <t xml:space="preserve">2554
( 2011 )</t>
  </si>
  <si>
    <t xml:space="preserve">2555
( 2012 )</t>
  </si>
  <si>
    <t xml:space="preserve">2556
( 2013 )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พิษณุโลก</t>
  </si>
  <si>
    <t xml:space="preserve">Mueang Phitsanulok</t>
  </si>
  <si>
    <t xml:space="preserve">นครไทย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   อำเภอบางกระทุ่ม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1.99"/>
    <col collapsed="false" customWidth="true" hidden="false" outlineLevel="0" max="17" min="17" style="1" width="2.28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  <c r="L2" s="5" t="s">
        <v>4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2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 t="s">
        <v>7</v>
      </c>
      <c r="K4" s="9"/>
      <c r="L4" s="9"/>
      <c r="M4" s="9"/>
      <c r="N4" s="9" t="s">
        <v>8</v>
      </c>
      <c r="O4" s="10" t="s">
        <v>9</v>
      </c>
      <c r="P4" s="10"/>
    </row>
    <row r="5" s="11" customFormat="true" ht="21" hidden="false" customHeight="false" outlineLevel="0" collapsed="false">
      <c r="A5" s="8"/>
      <c r="B5" s="8"/>
      <c r="C5" s="8"/>
      <c r="D5" s="8"/>
      <c r="E5" s="12" t="s">
        <v>10</v>
      </c>
      <c r="F5" s="12"/>
      <c r="G5" s="12"/>
      <c r="H5" s="12"/>
      <c r="I5" s="12"/>
      <c r="J5" s="12" t="s">
        <v>11</v>
      </c>
      <c r="K5" s="12"/>
      <c r="L5" s="12"/>
      <c r="M5" s="12"/>
      <c r="N5" s="13" t="s">
        <v>12</v>
      </c>
      <c r="O5" s="10"/>
      <c r="P5" s="10"/>
    </row>
    <row r="6" s="11" customFormat="true" ht="21.75" hidden="false" customHeight="true" outlineLevel="0" collapsed="false">
      <c r="A6" s="8"/>
      <c r="B6" s="8"/>
      <c r="C6" s="8"/>
      <c r="D6" s="8"/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4</v>
      </c>
      <c r="K6" s="14" t="s">
        <v>15</v>
      </c>
      <c r="L6" s="14" t="s">
        <v>16</v>
      </c>
      <c r="M6" s="14" t="s">
        <v>17</v>
      </c>
      <c r="N6" s="15" t="s">
        <v>18</v>
      </c>
      <c r="O6" s="10"/>
      <c r="P6" s="10"/>
    </row>
    <row r="7" s="11" customFormat="true" ht="21" hidden="false" customHeight="true" outlineLevel="0" collapsed="false">
      <c r="A7" s="8"/>
      <c r="B7" s="8"/>
      <c r="C7" s="8"/>
      <c r="D7" s="8"/>
      <c r="E7" s="14"/>
      <c r="F7" s="14"/>
      <c r="G7" s="14"/>
      <c r="H7" s="14"/>
      <c r="I7" s="14"/>
      <c r="J7" s="14"/>
      <c r="K7" s="14"/>
      <c r="L7" s="14"/>
      <c r="M7" s="14"/>
      <c r="N7" s="15" t="s">
        <v>19</v>
      </c>
      <c r="O7" s="10"/>
      <c r="P7" s="10"/>
    </row>
    <row r="8" s="11" customFormat="true" ht="21" hidden="false" customHeight="true" outlineLevel="0" collapsed="false">
      <c r="A8" s="8"/>
      <c r="B8" s="8"/>
      <c r="C8" s="8"/>
      <c r="D8" s="8"/>
      <c r="E8" s="14"/>
      <c r="F8" s="14"/>
      <c r="G8" s="14"/>
      <c r="H8" s="14"/>
      <c r="I8" s="14"/>
      <c r="J8" s="14"/>
      <c r="K8" s="14"/>
      <c r="L8" s="14"/>
      <c r="M8" s="14"/>
      <c r="N8" s="16" t="s">
        <v>20</v>
      </c>
      <c r="O8" s="10"/>
      <c r="P8" s="10"/>
    </row>
    <row r="9" s="22" customFormat="true" ht="36.75" hidden="false" customHeight="true" outlineLevel="0" collapsed="false">
      <c r="A9" s="17" t="s">
        <v>21</v>
      </c>
      <c r="B9" s="17"/>
      <c r="C9" s="17"/>
      <c r="D9" s="17"/>
      <c r="E9" s="18" t="n">
        <f aca="false">SUM(E10:E18)</f>
        <v>845561</v>
      </c>
      <c r="F9" s="18" t="n">
        <f aca="false">SUM(F10:F18)</f>
        <v>849692</v>
      </c>
      <c r="G9" s="18" t="n">
        <f aca="false">SUM(G10:G18)</f>
        <v>851357</v>
      </c>
      <c r="H9" s="18" t="n">
        <f aca="false">SUM(H10:H18)</f>
        <v>854372</v>
      </c>
      <c r="I9" s="18" t="n">
        <f aca="false">SUM(I10:I18)</f>
        <v>856376</v>
      </c>
      <c r="J9" s="19" t="n">
        <v>0.5</v>
      </c>
      <c r="K9" s="19" t="n">
        <v>0.2</v>
      </c>
      <c r="L9" s="19" t="n">
        <v>0.4</v>
      </c>
      <c r="M9" s="19" t="n">
        <v>0.2</v>
      </c>
      <c r="N9" s="20" t="n">
        <v>79</v>
      </c>
      <c r="O9" s="21" t="s">
        <v>22</v>
      </c>
      <c r="P9" s="21"/>
    </row>
    <row r="10" s="11" customFormat="true" ht="36.75" hidden="false" customHeight="true" outlineLevel="0" collapsed="false">
      <c r="A10" s="23"/>
      <c r="B10" s="24" t="s">
        <v>23</v>
      </c>
      <c r="C10" s="24"/>
      <c r="D10" s="24"/>
      <c r="E10" s="25" t="n">
        <v>276293</v>
      </c>
      <c r="F10" s="25" t="n">
        <v>279292</v>
      </c>
      <c r="G10" s="25" t="n">
        <v>280457</v>
      </c>
      <c r="H10" s="25" t="n">
        <v>280922</v>
      </c>
      <c r="I10" s="25" t="n">
        <v>281762</v>
      </c>
      <c r="J10" s="26" t="n">
        <f aca="false">(F10-E10)/F10*100</f>
        <v>1.07378657462441</v>
      </c>
      <c r="K10" s="26" t="n">
        <f aca="false">(G10-F10)/G10*100</f>
        <v>0.415393447123802</v>
      </c>
      <c r="L10" s="26" t="n">
        <f aca="false">(H10-G10)/H10*100</f>
        <v>0.165526373868903</v>
      </c>
      <c r="M10" s="26" t="n">
        <f aca="false">(I10-H10)/I10*100</f>
        <v>0.298123948580717</v>
      </c>
      <c r="N10" s="27" t="n">
        <v>374.16</v>
      </c>
      <c r="O10" s="1"/>
      <c r="P10" s="1" t="s">
        <v>24</v>
      </c>
    </row>
    <row r="11" s="11" customFormat="true" ht="36.75" hidden="false" customHeight="true" outlineLevel="0" collapsed="false">
      <c r="A11" s="23"/>
      <c r="B11" s="24" t="s">
        <v>25</v>
      </c>
      <c r="C11" s="24"/>
      <c r="D11" s="24"/>
      <c r="E11" s="25" t="n">
        <v>84911</v>
      </c>
      <c r="F11" s="25" t="n">
        <v>85213</v>
      </c>
      <c r="G11" s="25" t="n">
        <v>85534</v>
      </c>
      <c r="H11" s="25" t="n">
        <v>86163</v>
      </c>
      <c r="I11" s="25" t="n">
        <v>86684</v>
      </c>
      <c r="J11" s="26" t="n">
        <f aca="false">(F11-E11)/F11*100</f>
        <v>0.354406017861124</v>
      </c>
      <c r="K11" s="26" t="n">
        <f aca="false">(G11-F11)/G11*100</f>
        <v>0.375289358617626</v>
      </c>
      <c r="L11" s="26" t="n">
        <f aca="false">(H11-G11)/H11*100</f>
        <v>0.730011721968827</v>
      </c>
      <c r="M11" s="26" t="n">
        <f aca="false">(I11-H11)/I11*100</f>
        <v>0.601033639425961</v>
      </c>
      <c r="N11" s="27" t="n">
        <v>38.81</v>
      </c>
      <c r="O11" s="1"/>
      <c r="P11" s="1" t="s">
        <v>26</v>
      </c>
    </row>
    <row r="12" s="11" customFormat="true" ht="36.75" hidden="false" customHeight="true" outlineLevel="0" collapsed="false">
      <c r="A12" s="23"/>
      <c r="B12" s="24" t="s">
        <v>27</v>
      </c>
      <c r="C12" s="24"/>
      <c r="D12" s="24"/>
      <c r="E12" s="25" t="n">
        <v>39759</v>
      </c>
      <c r="F12" s="25" t="n">
        <v>40121</v>
      </c>
      <c r="G12" s="25" t="n">
        <v>40144</v>
      </c>
      <c r="H12" s="25" t="n">
        <v>40432</v>
      </c>
      <c r="I12" s="25" t="n">
        <v>40633</v>
      </c>
      <c r="J12" s="26" t="n">
        <f aca="false">(F12-E12)/F12*100</f>
        <v>0.902270631340196</v>
      </c>
      <c r="K12" s="26" t="n">
        <f aca="false">(G12-F12)/G12*100</f>
        <v>0.0572937425269032</v>
      </c>
      <c r="L12" s="26" t="n">
        <f aca="false">(H12-G12)/H12*100</f>
        <v>0.712307083498219</v>
      </c>
      <c r="M12" s="26" t="n">
        <f aca="false">(I12-H12)/I12*100</f>
        <v>0.49467181847267</v>
      </c>
      <c r="N12" s="27" t="n">
        <v>25.5</v>
      </c>
      <c r="O12" s="1"/>
      <c r="P12" s="1" t="s">
        <v>28</v>
      </c>
    </row>
    <row r="13" s="11" customFormat="true" ht="36.75" hidden="false" customHeight="true" outlineLevel="0" collapsed="false">
      <c r="A13" s="23"/>
      <c r="B13" s="24" t="s">
        <v>29</v>
      </c>
      <c r="C13" s="24"/>
      <c r="D13" s="24"/>
      <c r="E13" s="25" t="n">
        <v>93725</v>
      </c>
      <c r="F13" s="25" t="n">
        <v>93841</v>
      </c>
      <c r="G13" s="25" t="n">
        <v>94020</v>
      </c>
      <c r="H13" s="25" t="n">
        <v>94578</v>
      </c>
      <c r="I13" s="25" t="n">
        <v>94832</v>
      </c>
      <c r="J13" s="26" t="n">
        <f aca="false">(F13-E13)/F13*100</f>
        <v>0.123613345978837</v>
      </c>
      <c r="K13" s="26" t="n">
        <f aca="false">(G13-F13)/G13*100</f>
        <v>0.19038502446288</v>
      </c>
      <c r="L13" s="26" t="n">
        <f aca="false">(H13-G13)/H13*100</f>
        <v>0.589989215250904</v>
      </c>
      <c r="M13" s="26" t="n">
        <f aca="false">(I13-H13)/I13*100</f>
        <v>0.26784207862325</v>
      </c>
      <c r="N13" s="27" t="n">
        <v>101.04</v>
      </c>
      <c r="O13" s="1"/>
      <c r="P13" s="1" t="s">
        <v>30</v>
      </c>
    </row>
    <row r="14" s="11" customFormat="true" ht="36.75" hidden="false" customHeight="true" outlineLevel="0" collapsed="false">
      <c r="A14" s="28" t="s">
        <v>31</v>
      </c>
      <c r="B14" s="24" t="s">
        <v>32</v>
      </c>
      <c r="C14" s="24"/>
      <c r="D14" s="24"/>
      <c r="E14" s="25" t="n">
        <v>48667</v>
      </c>
      <c r="F14" s="25" t="n">
        <v>48605</v>
      </c>
      <c r="G14" s="25" t="n">
        <v>48313</v>
      </c>
      <c r="H14" s="25" t="n">
        <v>48390</v>
      </c>
      <c r="I14" s="25" t="n">
        <v>48307</v>
      </c>
      <c r="J14" s="26" t="n">
        <f aca="false">(F14-E14)/F14*100</f>
        <v>-0.127558893117992</v>
      </c>
      <c r="K14" s="26" t="n">
        <f aca="false">(G14-F14)/G14*100</f>
        <v>-0.604392192577567</v>
      </c>
      <c r="L14" s="26" t="n">
        <f aca="false">(H14-G14)/H14*100</f>
        <v>0.159123785906179</v>
      </c>
      <c r="M14" s="26" t="n">
        <f aca="false">(I14-H14)/I14*100</f>
        <v>-0.171817748980479</v>
      </c>
      <c r="N14" s="27" t="n">
        <v>108.25</v>
      </c>
      <c r="O14" s="1"/>
      <c r="P14" s="1" t="s">
        <v>33</v>
      </c>
    </row>
    <row r="15" s="11" customFormat="true" ht="36.75" hidden="false" customHeight="true" outlineLevel="0" collapsed="false">
      <c r="A15" s="23"/>
      <c r="B15" s="24" t="s">
        <v>34</v>
      </c>
      <c r="C15" s="24"/>
      <c r="D15" s="24"/>
      <c r="E15" s="25" t="n">
        <v>87868</v>
      </c>
      <c r="F15" s="25" t="n">
        <v>87869</v>
      </c>
      <c r="G15" s="25" t="n">
        <v>87629</v>
      </c>
      <c r="H15" s="25" t="n">
        <v>87739</v>
      </c>
      <c r="I15" s="25" t="n">
        <v>87853</v>
      </c>
      <c r="J15" s="26" t="n">
        <f aca="false">(F15-E15)/F15*100</f>
        <v>0.00113805779057461</v>
      </c>
      <c r="K15" s="26" t="n">
        <f aca="false">(G15-F15)/G15*100</f>
        <v>-0.273881934062924</v>
      </c>
      <c r="L15" s="26" t="n">
        <f aca="false">(H15-G15)/H15*100</f>
        <v>0.125371841484403</v>
      </c>
      <c r="M15" s="26" t="n">
        <f aca="false">(I15-H15)/I15*100</f>
        <v>0.129762216429718</v>
      </c>
      <c r="N15" s="27" t="n">
        <v>105.37</v>
      </c>
      <c r="O15" s="1"/>
      <c r="P15" s="1" t="s">
        <v>35</v>
      </c>
    </row>
    <row r="16" s="11" customFormat="true" ht="36.75" hidden="false" customHeight="true" outlineLevel="0" collapsed="false">
      <c r="A16" s="23"/>
      <c r="B16" s="24" t="s">
        <v>36</v>
      </c>
      <c r="C16" s="24"/>
      <c r="D16" s="24"/>
      <c r="E16" s="25" t="n">
        <v>37329</v>
      </c>
      <c r="F16" s="25" t="n">
        <v>37393</v>
      </c>
      <c r="G16" s="25" t="n">
        <v>37466</v>
      </c>
      <c r="H16" s="25" t="n">
        <v>37573</v>
      </c>
      <c r="I16" s="25" t="n">
        <v>37727</v>
      </c>
      <c r="J16" s="26" t="n">
        <f aca="false">(F16-E16)/F16*100</f>
        <v>0.171155029016126</v>
      </c>
      <c r="K16" s="26" t="n">
        <f aca="false">(G16-F16)/G16*100</f>
        <v>0.194843324614317</v>
      </c>
      <c r="L16" s="26" t="n">
        <f aca="false">(H16-G16)/H16*100</f>
        <v>0.284778963617491</v>
      </c>
      <c r="M16" s="26" t="n">
        <f aca="false">(I16-H16)/I16*100</f>
        <v>0.408195721896785</v>
      </c>
      <c r="N16" s="27" t="n">
        <v>28.34</v>
      </c>
      <c r="O16" s="1"/>
      <c r="P16" s="1" t="s">
        <v>37</v>
      </c>
    </row>
    <row r="17" s="11" customFormat="true" ht="36.75" hidden="false" customHeight="true" outlineLevel="0" collapsed="false">
      <c r="A17" s="23"/>
      <c r="B17" s="24" t="s">
        <v>38</v>
      </c>
      <c r="C17" s="24"/>
      <c r="D17" s="24"/>
      <c r="E17" s="25" t="n">
        <v>119103</v>
      </c>
      <c r="F17" s="25" t="n">
        <v>119485</v>
      </c>
      <c r="G17" s="25" t="n">
        <v>119878</v>
      </c>
      <c r="H17" s="25" t="n">
        <v>120513</v>
      </c>
      <c r="I17" s="25" t="n">
        <v>120535</v>
      </c>
      <c r="J17" s="26" t="n">
        <f aca="false">(F17-E17)/F17*100</f>
        <v>0.31970540235176</v>
      </c>
      <c r="K17" s="26" t="n">
        <f aca="false">(G17-F17)/G17*100</f>
        <v>0.327833297185472</v>
      </c>
      <c r="L17" s="26" t="n">
        <f aca="false">(H17-G17)/H17*100</f>
        <v>0.526914108851327</v>
      </c>
      <c r="M17" s="26" t="n">
        <f aca="false">(I17-H17)/I17*100</f>
        <v>0.0182519600116149</v>
      </c>
      <c r="N17" s="27" t="n">
        <v>71.44</v>
      </c>
      <c r="O17" s="1"/>
      <c r="P17" s="1" t="s">
        <v>39</v>
      </c>
    </row>
    <row r="18" s="11" customFormat="true" ht="36.75" hidden="false" customHeight="true" outlineLevel="0" collapsed="false">
      <c r="A18" s="29"/>
      <c r="B18" s="30" t="s">
        <v>40</v>
      </c>
      <c r="C18" s="30"/>
      <c r="D18" s="30"/>
      <c r="E18" s="31" t="n">
        <v>57906</v>
      </c>
      <c r="F18" s="31" t="n">
        <v>57873</v>
      </c>
      <c r="G18" s="31" t="n">
        <v>57916</v>
      </c>
      <c r="H18" s="31" t="n">
        <v>58062</v>
      </c>
      <c r="I18" s="31" t="n">
        <v>58043</v>
      </c>
      <c r="J18" s="32" t="n">
        <f aca="false">(F18-E18)/F18*100</f>
        <v>-0.0570214089471774</v>
      </c>
      <c r="K18" s="32" t="n">
        <f aca="false">(G18-F18)/G18*100</f>
        <v>0.0742454589405346</v>
      </c>
      <c r="L18" s="32" t="n">
        <f aca="false">(H18-G18)/H18*100</f>
        <v>0.251455340842548</v>
      </c>
      <c r="M18" s="32" t="n">
        <f aca="false">(I18-H18)/I18*100</f>
        <v>-0.0327343521182572</v>
      </c>
      <c r="N18" s="33" t="n">
        <v>56.4</v>
      </c>
      <c r="O18" s="34"/>
      <c r="P18" s="34" t="s">
        <v>41</v>
      </c>
    </row>
    <row r="19" s="11" customFormat="true" ht="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1" customFormat="true" ht="28.5" hidden="false" customHeight="true" outlineLevel="0" collapsed="false">
      <c r="A20" s="35" t="s">
        <v>42</v>
      </c>
      <c r="B20" s="1"/>
      <c r="C20" s="1"/>
      <c r="D20" s="1"/>
      <c r="E20" s="1"/>
      <c r="F20" s="1"/>
      <c r="G20" s="36"/>
      <c r="H20" s="1"/>
      <c r="I20" s="1"/>
      <c r="J20" s="37"/>
      <c r="K20" s="1"/>
      <c r="L20" s="1"/>
      <c r="M20" s="1"/>
      <c r="N20" s="1"/>
      <c r="O20" s="1"/>
      <c r="P20" s="1"/>
    </row>
    <row r="21" s="11" customFormat="true" ht="14.25" hidden="false" customHeight="true" outlineLevel="0" collapsed="false">
      <c r="A21" s="1"/>
      <c r="B21" s="1" t="s">
        <v>4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38" t="n">
        <v>3</v>
      </c>
    </row>
    <row r="22" customFormat="false" ht="6" hidden="false" customHeight="true" outlineLevel="0" collapsed="false"/>
    <row r="23" customFormat="false" ht="30" hidden="false" customHeight="true" outlineLevel="0" collapsed="false"/>
  </sheetData>
  <mergeCells count="26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51388888888889" right="0.354166666666667" top="0.7875" bottom="0.01666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2:49:38Z</dcterms:created>
  <dc:creator>psnulok</dc:creator>
  <dc:description/>
  <dc:language>en-US</dc:language>
  <cp:lastModifiedBy>Acer</cp:lastModifiedBy>
  <cp:lastPrinted>2010-09-10T19:02:54Z</cp:lastPrinted>
  <dcterms:modified xsi:type="dcterms:W3CDTF">2014-11-14T01:44:40Z</dcterms:modified>
  <cp:revision>0</cp:revision>
  <dc:subject/>
  <dc:title/>
</cp:coreProperties>
</file>