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ิจิตร</t>
    </r>
  </si>
  <si>
    <t xml:space="preserve"> Source:   Phichi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28</xdr:row>
      <xdr:rowOff>22680</xdr:rowOff>
    </xdr:to>
    <xdr:grpSp>
      <xdr:nvGrpSpPr>
        <xdr:cNvPr id="0" name="Group 117"/>
        <xdr:cNvGrpSpPr/>
      </xdr:nvGrpSpPr>
      <xdr:grpSpPr>
        <a:xfrm>
          <a:off x="14447520" y="0"/>
          <a:ext cx="789480" cy="6690240"/>
          <a:chOff x="14447520" y="0"/>
          <a:chExt cx="789480" cy="6690240"/>
        </a:xfrm>
      </xdr:grpSpPr>
      <xdr:sp>
        <xdr:nvSpPr>
          <xdr:cNvPr id="1" name="Text Box 6"/>
          <xdr:cNvSpPr/>
        </xdr:nvSpPr>
        <xdr:spPr>
          <a:xfrm>
            <a:off x="14471640" y="1510560"/>
            <a:ext cx="618480" cy="47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269400"/>
            <a:ext cx="7894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pin/Desktop/&#3626;&#3606;&#3636;&#3605;&#3636;&#3585;&#3634;&#3619;&#3588;&#3621;&#3633;&#3591;(&#3619;&#3634;&#3618;&#3619;&#3633;&#3610;-&#3619;&#3634;&#3618;&#3592;&#3656;&#3634;&#3618;)2556/&#3648;&#3607;&#3624;&#3610;&#3634;&#362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626;&#3606;&#3636;&#3605;&#3636;&#3585;&#3634;&#3619;&#3588;&#3621;&#3633;&#3591;(&#3619;&#3634;&#3618;&#3619;&#3633;&#3610;-&#3619;&#3634;&#3618;&#3592;&#3656;&#3634;&#3618;)2556/pin/&#3610;&#3607;&#3607;&#3637;&#3656;%2016%20&#3626;&#3606;&#3636;&#3605;&#3636;&#3585;&#3634;&#3619;&#3588;&#3621;&#3633;&#3591;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3"/>
    </sheetNames>
    <sheetDataSet>
      <sheetData sheetId="0">
        <row r="32">
          <cell r="C32">
            <v>23788308.4</v>
          </cell>
        </row>
        <row r="32">
          <cell r="E32">
            <v>956618.4</v>
          </cell>
          <cell r="F32">
            <v>5465229.64</v>
          </cell>
        </row>
        <row r="32">
          <cell r="H32">
            <v>3098000</v>
          </cell>
        </row>
        <row r="32">
          <cell r="K32">
            <v>294619009.54</v>
          </cell>
        </row>
      </sheetData>
      <sheetData sheetId="1">
        <row r="30">
          <cell r="C30">
            <v>16178331.92</v>
          </cell>
        </row>
        <row r="30">
          <cell r="F30">
            <v>227514267.77</v>
          </cell>
        </row>
        <row r="30">
          <cell r="J30">
            <v>328877496.9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</sheetNames>
    <sheetDataSet>
      <sheetData sheetId="0"/>
      <sheetData sheetId="1">
        <row r="11">
          <cell r="E11">
            <v>34375387.35</v>
          </cell>
          <cell r="F11">
            <v>9930262.3</v>
          </cell>
          <cell r="G11">
            <v>19032723.13</v>
          </cell>
        </row>
        <row r="11">
          <cell r="I11">
            <v>4841813.19</v>
          </cell>
          <cell r="J11">
            <v>856287479.47</v>
          </cell>
          <cell r="K11">
            <v>796747621.42</v>
          </cell>
          <cell r="L11">
            <v>297293282.83</v>
          </cell>
          <cell r="M11">
            <v>154054351.2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16" min="15" style="1" width="9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/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8</v>
      </c>
      <c r="G7" s="13" t="s">
        <v>8</v>
      </c>
      <c r="H7" s="13" t="s">
        <v>8</v>
      </c>
      <c r="J7" s="13" t="s">
        <v>8</v>
      </c>
      <c r="K7" s="5"/>
      <c r="L7" s="5"/>
    </row>
    <row r="8" s="12" customFormat="true" ht="21.75" hidden="false" customHeight="true" outlineLevel="0" collapsed="false">
      <c r="A8" s="9"/>
      <c r="B8" s="9"/>
      <c r="C8" s="9"/>
      <c r="D8" s="9"/>
      <c r="E8" s="14" t="s">
        <v>9</v>
      </c>
      <c r="F8" s="13" t="s">
        <v>10</v>
      </c>
      <c r="G8" s="14" t="s">
        <v>11</v>
      </c>
      <c r="H8" s="13" t="s">
        <v>9</v>
      </c>
      <c r="I8" s="13" t="s">
        <v>10</v>
      </c>
      <c r="J8" s="13" t="s">
        <v>11</v>
      </c>
      <c r="K8" s="15"/>
      <c r="L8" s="15" t="s">
        <v>12</v>
      </c>
    </row>
    <row r="9" s="12" customFormat="true" ht="21.75" hidden="false" customHeight="true" outlineLevel="0" collapsed="false">
      <c r="A9" s="9"/>
      <c r="B9" s="9"/>
      <c r="C9" s="9"/>
      <c r="D9" s="9"/>
      <c r="E9" s="16" t="s">
        <v>13</v>
      </c>
      <c r="F9" s="17" t="s">
        <v>14</v>
      </c>
      <c r="G9" s="16" t="s">
        <v>15</v>
      </c>
      <c r="H9" s="16" t="s">
        <v>13</v>
      </c>
      <c r="I9" s="17" t="s">
        <v>14</v>
      </c>
      <c r="J9" s="16" t="s">
        <v>15</v>
      </c>
      <c r="K9" s="15"/>
      <c r="L9" s="15"/>
    </row>
    <row r="10" s="12" customFormat="true" ht="21.75" hidden="false" customHeight="true" outlineLevel="0" collapsed="false">
      <c r="A10" s="9"/>
      <c r="B10" s="9"/>
      <c r="C10" s="9"/>
      <c r="D10" s="9"/>
      <c r="E10" s="18" t="s">
        <v>16</v>
      </c>
      <c r="G10" s="16" t="s">
        <v>16</v>
      </c>
      <c r="H10" s="18" t="s">
        <v>16</v>
      </c>
      <c r="I10" s="17"/>
      <c r="J10" s="16" t="s">
        <v>16</v>
      </c>
      <c r="K10" s="15"/>
      <c r="L10" s="15"/>
    </row>
    <row r="11" s="12" customFormat="true" ht="22.5" hidden="false" customHeight="true" outlineLevel="0" collapsed="false">
      <c r="A11" s="9"/>
      <c r="B11" s="9"/>
      <c r="C11" s="9"/>
      <c r="D11" s="9"/>
      <c r="E11" s="19" t="s">
        <v>17</v>
      </c>
      <c r="F11" s="20"/>
      <c r="G11" s="21" t="s">
        <v>17</v>
      </c>
      <c r="H11" s="19" t="s">
        <v>17</v>
      </c>
      <c r="I11" s="20"/>
      <c r="J11" s="21" t="s">
        <v>17</v>
      </c>
      <c r="K11" s="22"/>
      <c r="L11" s="23"/>
    </row>
    <row r="12" s="12" customFormat="true" ht="3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17"/>
      <c r="J12" s="17"/>
      <c r="K12" s="27"/>
      <c r="L12" s="5"/>
    </row>
    <row r="13" s="30" customFormat="true" ht="22.5" hidden="false" customHeight="true" outlineLevel="0" collapsed="false">
      <c r="A13" s="28" t="s">
        <v>18</v>
      </c>
      <c r="B13" s="28"/>
      <c r="C13" s="28"/>
      <c r="D13" s="28"/>
      <c r="E13" s="29" t="n">
        <v>432390960.81</v>
      </c>
      <c r="F13" s="29" t="n">
        <v>883985240.39</v>
      </c>
      <c r="G13" s="29" t="n">
        <v>1204303128.721</v>
      </c>
      <c r="H13" s="29" t="n">
        <f aca="false">H14+H20</f>
        <v>327927165.98</v>
      </c>
      <c r="I13" s="29" t="n">
        <f aca="false">I14+I20</f>
        <v>931189207.16</v>
      </c>
      <c r="J13" s="29" t="n">
        <f aca="false">J14+J20</f>
        <v>1140211912.48</v>
      </c>
      <c r="K13" s="27" t="s">
        <v>19</v>
      </c>
      <c r="L13" s="27"/>
    </row>
    <row r="14" s="30" customFormat="true" ht="22.5" hidden="false" customHeight="true" outlineLevel="0" collapsed="false">
      <c r="A14" s="31" t="s">
        <v>20</v>
      </c>
      <c r="B14" s="31"/>
      <c r="C14" s="15"/>
      <c r="D14" s="18"/>
      <c r="E14" s="32" t="n">
        <v>244080645.62</v>
      </c>
      <c r="F14" s="32" t="n">
        <v>62185783.34</v>
      </c>
      <c r="G14" s="32" t="n">
        <v>44657057.981</v>
      </c>
      <c r="H14" s="32" t="n">
        <f aca="false">SUM(H15:H19)</f>
        <v>33308156.44</v>
      </c>
      <c r="I14" s="32" t="n">
        <f aca="false">SUM(I15:I19)</f>
        <v>74901727.69</v>
      </c>
      <c r="J14" s="32" t="n">
        <f aca="false">SUM(J15:J19)</f>
        <v>56291356.07</v>
      </c>
      <c r="K14" s="33" t="s">
        <v>21</v>
      </c>
      <c r="L14" s="15"/>
      <c r="Q14" s="34"/>
    </row>
    <row r="15" s="30" customFormat="true" ht="22.5" hidden="false" customHeight="true" outlineLevel="0" collapsed="false">
      <c r="A15" s="15"/>
      <c r="B15" s="35" t="s">
        <v>22</v>
      </c>
      <c r="C15" s="15"/>
      <c r="D15" s="18"/>
      <c r="E15" s="32" t="n">
        <v>237259106.9</v>
      </c>
      <c r="F15" s="36" t="n">
        <v>25843143.65</v>
      </c>
      <c r="G15" s="32" t="n">
        <v>17861762.82</v>
      </c>
      <c r="H15" s="32" t="n">
        <f aca="false">[1]รายรับ!$C$32</f>
        <v>23788308.4</v>
      </c>
      <c r="I15" s="37" t="n">
        <f aca="false">'[2]T-16.2'!E11</f>
        <v>34375387.35</v>
      </c>
      <c r="J15" s="32" t="n">
        <v>21701264.67</v>
      </c>
      <c r="K15" s="33"/>
      <c r="L15" s="38" t="s">
        <v>23</v>
      </c>
    </row>
    <row r="16" s="30" customFormat="true" ht="22.5" hidden="false" customHeight="true" outlineLevel="0" collapsed="false">
      <c r="A16" s="33"/>
      <c r="B16" s="39" t="s">
        <v>24</v>
      </c>
      <c r="C16" s="33"/>
      <c r="D16" s="40"/>
      <c r="E16" s="32" t="n">
        <v>674847</v>
      </c>
      <c r="F16" s="32" t="n">
        <v>7581880.18</v>
      </c>
      <c r="G16" s="32" t="n">
        <v>4510423.24</v>
      </c>
      <c r="H16" s="32" t="n">
        <f aca="false">[1]รายรับ!$E$32</f>
        <v>956618.4</v>
      </c>
      <c r="I16" s="37" t="n">
        <f aca="false">'[2]T-16.2'!F11</f>
        <v>9930262.3</v>
      </c>
      <c r="J16" s="32" t="n">
        <v>5079803.76</v>
      </c>
      <c r="K16" s="33"/>
      <c r="L16" s="33" t="s">
        <v>25</v>
      </c>
    </row>
    <row r="17" s="30" customFormat="true" ht="22.5" hidden="false" customHeight="true" outlineLevel="0" collapsed="false">
      <c r="A17" s="33"/>
      <c r="B17" s="39" t="s">
        <v>26</v>
      </c>
      <c r="C17" s="33"/>
      <c r="D17" s="40"/>
      <c r="E17" s="32" t="n">
        <v>5078436.22</v>
      </c>
      <c r="F17" s="32" t="n">
        <v>17654890.3</v>
      </c>
      <c r="G17" s="32" t="n">
        <v>11480921.821</v>
      </c>
      <c r="H17" s="32" t="n">
        <f aca="false">[1]รายรับ!$F$32</f>
        <v>5465229.64</v>
      </c>
      <c r="I17" s="37" t="n">
        <f aca="false">'[2]T-16.2'!G11</f>
        <v>19032723.13</v>
      </c>
      <c r="J17" s="32" t="n">
        <v>14087815.19</v>
      </c>
      <c r="K17" s="33"/>
      <c r="L17" s="33" t="s">
        <v>27</v>
      </c>
    </row>
    <row r="18" s="30" customFormat="true" ht="22.5" hidden="false" customHeight="true" outlineLevel="0" collapsed="false">
      <c r="A18" s="33"/>
      <c r="B18" s="39" t="s">
        <v>28</v>
      </c>
      <c r="C18" s="33"/>
      <c r="D18" s="40"/>
      <c r="E18" s="32" t="s">
        <v>29</v>
      </c>
      <c r="F18" s="32" t="n">
        <v>5965343.33</v>
      </c>
      <c r="G18" s="32" t="n">
        <v>3124133.33</v>
      </c>
      <c r="H18" s="32" t="s">
        <v>29</v>
      </c>
      <c r="I18" s="37" t="n">
        <v>6721541.72</v>
      </c>
      <c r="J18" s="32" t="n">
        <v>3812482.73</v>
      </c>
      <c r="K18" s="33"/>
      <c r="L18" s="33" t="s">
        <v>30</v>
      </c>
    </row>
    <row r="19" s="30" customFormat="true" ht="22.5" hidden="false" customHeight="true" outlineLevel="0" collapsed="false">
      <c r="A19" s="33"/>
      <c r="B19" s="39" t="s">
        <v>31</v>
      </c>
      <c r="C19" s="33"/>
      <c r="D19" s="40"/>
      <c r="E19" s="32" t="n">
        <v>1068255.5</v>
      </c>
      <c r="F19" s="32" t="n">
        <v>5140525.88</v>
      </c>
      <c r="G19" s="32" t="n">
        <v>7679816.77</v>
      </c>
      <c r="H19" s="32" t="n">
        <f aca="false">[1]รายรับ!$H$32</f>
        <v>3098000</v>
      </c>
      <c r="I19" s="37" t="n">
        <f aca="false">'[2]T-16.2'!I11</f>
        <v>4841813.19</v>
      </c>
      <c r="J19" s="32" t="n">
        <v>11609989.72</v>
      </c>
      <c r="K19" s="33"/>
      <c r="L19" s="33" t="s">
        <v>32</v>
      </c>
    </row>
    <row r="20" s="30" customFormat="true" ht="22.5" hidden="false" customHeight="true" outlineLevel="0" collapsed="false">
      <c r="A20" s="39" t="s">
        <v>33</v>
      </c>
      <c r="B20" s="33"/>
      <c r="C20" s="33"/>
      <c r="D20" s="40"/>
      <c r="E20" s="32" t="n">
        <v>188310315.19</v>
      </c>
      <c r="F20" s="32" t="n">
        <v>821799457.05</v>
      </c>
      <c r="G20" s="32" t="n">
        <v>1159646070.74</v>
      </c>
      <c r="H20" s="32" t="n">
        <f aca="false">[1]รายรับ!$K$32</f>
        <v>294619009.54</v>
      </c>
      <c r="I20" s="37" t="n">
        <f aca="false">'[2]T-16.2'!J11</f>
        <v>856287479.47</v>
      </c>
      <c r="J20" s="32" t="n">
        <v>1083920556.41</v>
      </c>
      <c r="K20" s="33" t="s">
        <v>34</v>
      </c>
      <c r="L20" s="33"/>
    </row>
    <row r="21" s="30" customFormat="true" ht="22.5" hidden="false" customHeight="true" outlineLevel="0" collapsed="false">
      <c r="A21" s="28" t="s">
        <v>35</v>
      </c>
      <c r="B21" s="28"/>
      <c r="C21" s="28"/>
      <c r="D21" s="28"/>
      <c r="E21" s="41" t="n">
        <v>438001976.29</v>
      </c>
      <c r="F21" s="29" t="n">
        <v>1317030192.56</v>
      </c>
      <c r="G21" s="29" t="n">
        <v>1712263931.67</v>
      </c>
      <c r="H21" s="41" t="n">
        <f aca="false">SUM(H22:H24)</f>
        <v>572570096.6</v>
      </c>
      <c r="I21" s="41" t="n">
        <f aca="false">SUM(I22:I24)</f>
        <v>1248095255.48</v>
      </c>
      <c r="J21" s="41" t="n">
        <f aca="false">SUM(J22:J24)</f>
        <v>1359660245.59</v>
      </c>
      <c r="K21" s="27" t="s">
        <v>36</v>
      </c>
      <c r="L21" s="27"/>
    </row>
    <row r="22" s="30" customFormat="true" ht="22.5" hidden="false" customHeight="true" outlineLevel="0" collapsed="false">
      <c r="A22" s="42" t="s">
        <v>37</v>
      </c>
      <c r="B22" s="42"/>
      <c r="C22" s="42"/>
      <c r="D22" s="42"/>
      <c r="E22" s="32" t="n">
        <v>259733158.21</v>
      </c>
      <c r="F22" s="32" t="n">
        <v>653797686.22</v>
      </c>
      <c r="G22" s="32" t="n">
        <v>812549761.28</v>
      </c>
      <c r="H22" s="32" t="n">
        <f aca="false">[1]รายจ่าย!$F$30</f>
        <v>227514267.77</v>
      </c>
      <c r="I22" s="37" t="n">
        <f aca="false">'[2]T-16.2'!K11</f>
        <v>796747621.42</v>
      </c>
      <c r="J22" s="32" t="n">
        <v>797293471.66</v>
      </c>
      <c r="K22" s="38" t="s">
        <v>38</v>
      </c>
      <c r="L22" s="38"/>
    </row>
    <row r="23" s="30" customFormat="true" ht="22.5" hidden="false" customHeight="true" outlineLevel="0" collapsed="false">
      <c r="A23" s="43" t="s">
        <v>39</v>
      </c>
      <c r="B23" s="43"/>
      <c r="C23" s="43"/>
      <c r="D23" s="18"/>
      <c r="E23" s="32" t="n">
        <v>166176100.86</v>
      </c>
      <c r="F23" s="32" t="n">
        <v>601747076.13</v>
      </c>
      <c r="G23" s="32" t="n">
        <v>799817540.57</v>
      </c>
      <c r="H23" s="32" t="n">
        <f aca="false">[1]รายจ่าย!$J$30</f>
        <v>328877496.91</v>
      </c>
      <c r="I23" s="37" t="n">
        <f aca="false">'[2]T-16.2'!L11</f>
        <v>297293282.83</v>
      </c>
      <c r="J23" s="32" t="n">
        <v>456101743.57</v>
      </c>
      <c r="K23" s="38" t="s">
        <v>40</v>
      </c>
      <c r="L23" s="38"/>
    </row>
    <row r="24" s="30" customFormat="true" ht="22.5" hidden="false" customHeight="true" outlineLevel="0" collapsed="false">
      <c r="A24" s="31" t="s">
        <v>41</v>
      </c>
      <c r="B24" s="15"/>
      <c r="C24" s="15"/>
      <c r="D24" s="18"/>
      <c r="E24" s="32" t="n">
        <v>12092717.22</v>
      </c>
      <c r="F24" s="32" t="n">
        <v>61485430.21</v>
      </c>
      <c r="G24" s="32" t="n">
        <v>99896629.82</v>
      </c>
      <c r="H24" s="32" t="n">
        <f aca="false">[1]รายจ่าย!$C$30</f>
        <v>16178331.92</v>
      </c>
      <c r="I24" s="37" t="n">
        <f aca="false">'[2]T-16.2'!M11</f>
        <v>154054351.23</v>
      </c>
      <c r="J24" s="32" t="n">
        <v>106265030.36</v>
      </c>
      <c r="K24" s="38" t="s">
        <v>42</v>
      </c>
      <c r="L24" s="15"/>
    </row>
    <row r="25" s="33" customFormat="true" ht="3" hidden="false" customHeight="true" outlineLevel="0" collapsed="false">
      <c r="A25" s="44"/>
      <c r="B25" s="45"/>
      <c r="C25" s="45"/>
      <c r="D25" s="46"/>
      <c r="E25" s="46"/>
      <c r="F25" s="46"/>
      <c r="G25" s="46"/>
      <c r="H25" s="47"/>
      <c r="I25" s="47"/>
      <c r="J25" s="47"/>
      <c r="K25" s="48"/>
      <c r="L25" s="45"/>
    </row>
    <row r="26" s="30" customFormat="true" ht="3" hidden="false" customHeight="true" outlineLevel="0" collapsed="false">
      <c r="A26" s="31"/>
      <c r="B26" s="15"/>
      <c r="C26" s="15"/>
      <c r="D26" s="15"/>
      <c r="E26" s="15"/>
      <c r="F26" s="15"/>
      <c r="G26" s="15"/>
      <c r="H26" s="33"/>
      <c r="I26" s="33"/>
      <c r="J26" s="33"/>
      <c r="K26" s="38"/>
      <c r="L26" s="15"/>
    </row>
    <row r="27" s="50" customFormat="true" ht="17.25" hidden="false" customHeight="false" outlineLevel="0" collapsed="false">
      <c r="A27" s="49"/>
      <c r="B27" s="50" t="s">
        <v>43</v>
      </c>
      <c r="I27" s="51"/>
      <c r="J27" s="51"/>
      <c r="K27" s="51"/>
      <c r="L27" s="49"/>
    </row>
    <row r="28" s="52" customFormat="true" ht="17.25" hidden="false" customHeight="false" outlineLevel="0" collapsed="false">
      <c r="A28" s="50"/>
      <c r="B28" s="52" t="s">
        <v>44</v>
      </c>
      <c r="I28" s="51"/>
      <c r="J28" s="51"/>
    </row>
    <row r="29" s="30" customFormat="true" ht="17.25" hidden="false" customHeight="false" outlineLevel="0" collapsed="false"/>
    <row r="30" s="30" customFormat="true" ht="17.25" hidden="false" customHeight="false" outlineLevel="0" collapsed="false"/>
    <row r="31" s="30" customFormat="true" ht="17.25" hidden="false" customHeight="false" outlineLevel="0" collapsed="false"/>
    <row r="32" s="30" customFormat="true" ht="17.25" hidden="false" customHeight="false" outlineLevel="0" collapsed="false"/>
    <row r="33" s="30" customFormat="true" ht="17.25" hidden="false" customHeight="false" outlineLevel="0" collapsed="false"/>
    <row r="34" s="30" customFormat="true" ht="17.25" hidden="false" customHeight="false" outlineLevel="0" collapsed="false"/>
    <row r="35" s="30" customFormat="true" ht="17.25" hidden="false" customHeight="false" outlineLevel="0" collapsed="false"/>
    <row r="36" s="30" customFormat="true" ht="17.25" hidden="false" customHeight="false" outlineLevel="0" collapsed="false"/>
    <row r="37" s="30" customFormat="true" ht="17.25" hidden="false" customHeight="false" outlineLevel="0" collapsed="false"/>
    <row r="38" s="30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8:02Z</dcterms:created>
  <dc:creator>NSO</dc:creator>
  <dc:description/>
  <dc:language>en-US</dc:language>
  <cp:lastModifiedBy>NSO</cp:lastModifiedBy>
  <dcterms:modified xsi:type="dcterms:W3CDTF">2015-02-04T01:19:10Z</dcterms:modified>
  <cp:revision>0</cp:revision>
  <dc:subject/>
  <dc:title/>
</cp:coreProperties>
</file>