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5 -2557</t>
    </r>
  </si>
  <si>
    <t xml:space="preserve">Table</t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 1</t>
    </r>
    <r>
      <rPr>
        <b val="true"/>
        <vertAlign val="superscript"/>
        <sz val="14"/>
        <color rgb="FF000000"/>
        <rFont val="AngsanaUPC"/>
        <family val="1"/>
      </rPr>
      <t xml:space="preserve">st</t>
    </r>
    <r>
      <rPr>
        <b val="true"/>
        <sz val="14"/>
        <color rgb="FF000000"/>
        <rFont val="AngsanaUPC"/>
        <family val="1"/>
      </rPr>
      <t xml:space="preserve"> January</t>
    </r>
    <r>
      <rPr>
        <b val="true"/>
        <sz val="14"/>
        <color rgb="FF000000"/>
        <rFont val="AngsanaUPC"/>
        <family val="1"/>
        <charset val="222"/>
      </rPr>
      <t xml:space="preserve">: 2012 - 2014</t>
    </r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AngsanaUPC"/>
        <family val="1"/>
        <charset val="222"/>
      </rPr>
      <t xml:space="preserve">...................................................</t>
    </r>
  </si>
  <si>
    <t xml:space="preserve">.</t>
  </si>
  <si>
    <t xml:space="preserve">Pasak Chonlasittha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5 -2557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 1</t>
    </r>
    <r>
      <rPr>
        <b val="true"/>
        <vertAlign val="superscript"/>
        <sz val="14"/>
        <color rgb="FF000000"/>
        <rFont val="AngsanaUPC"/>
        <family val="1"/>
      </rPr>
      <t xml:space="preserve">st </t>
    </r>
    <r>
      <rPr>
        <b val="true"/>
        <sz val="14"/>
        <color rgb="FF000000"/>
        <rFont val="AngsanaUPC"/>
        <family val="1"/>
        <charset val="222"/>
      </rPr>
      <t xml:space="preserve">January: 2012 - 2014 (Contd.)</t>
    </r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rFont val="AngsanaUPC"/>
        <family val="1"/>
        <charset val="22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_ปริมาณขยะปี48-52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3640</xdr:colOff>
      <xdr:row>0</xdr:row>
      <xdr:rowOff>10080</xdr:rowOff>
    </xdr:from>
    <xdr:to>
      <xdr:col>22</xdr:col>
      <xdr:colOff>414720</xdr:colOff>
      <xdr:row>25</xdr:row>
      <xdr:rowOff>233640</xdr:rowOff>
    </xdr:to>
    <xdr:grpSp>
      <xdr:nvGrpSpPr>
        <xdr:cNvPr id="0" name="Group 435"/>
        <xdr:cNvGrpSpPr/>
      </xdr:nvGrpSpPr>
      <xdr:grpSpPr>
        <a:xfrm>
          <a:off x="14266080" y="10080"/>
          <a:ext cx="792360" cy="6338520"/>
          <a:chOff x="14266080" y="10080"/>
          <a:chExt cx="792360" cy="6338520"/>
        </a:xfrm>
      </xdr:grpSpPr>
      <xdr:sp>
        <xdr:nvSpPr>
          <xdr:cNvPr id="1" name="Text Box 6"/>
          <xdr:cNvSpPr/>
        </xdr:nvSpPr>
        <xdr:spPr>
          <a:xfrm>
            <a:off x="14286240" y="1440720"/>
            <a:ext cx="641880" cy="45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080" y="5964120"/>
            <a:ext cx="79236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3680" y="10080"/>
            <a:ext cx="0" cy="59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53040</xdr:colOff>
      <xdr:row>27</xdr:row>
      <xdr:rowOff>0</xdr:rowOff>
    </xdr:from>
    <xdr:to>
      <xdr:col>22</xdr:col>
      <xdr:colOff>415080</xdr:colOff>
      <xdr:row>54</xdr:row>
      <xdr:rowOff>5040</xdr:rowOff>
    </xdr:to>
    <xdr:grpSp>
      <xdr:nvGrpSpPr>
        <xdr:cNvPr id="4" name="Group 444"/>
        <xdr:cNvGrpSpPr/>
      </xdr:nvGrpSpPr>
      <xdr:grpSpPr>
        <a:xfrm>
          <a:off x="14325480" y="6648480"/>
          <a:ext cx="733320" cy="6282000"/>
          <a:chOff x="14325480" y="6648480"/>
          <a:chExt cx="733320" cy="6282000"/>
        </a:xfrm>
      </xdr:grpSpPr>
      <xdr:sp>
        <xdr:nvSpPr>
          <xdr:cNvPr id="5" name="Text Box 6"/>
          <xdr:cNvSpPr/>
        </xdr:nvSpPr>
        <xdr:spPr>
          <a:xfrm>
            <a:off x="14638680" y="6948360"/>
            <a:ext cx="375840" cy="36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5480" y="6648480"/>
            <a:ext cx="7333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8680" y="6974280"/>
            <a:ext cx="0" cy="59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2"/>
      <c r="R2" s="23"/>
      <c r="S2" s="23"/>
      <c r="U2" s="21"/>
      <c r="V2" s="24"/>
      <c r="W2" s="24"/>
      <c r="X2" s="25"/>
      <c r="Y2" s="25"/>
      <c r="Z2" s="25"/>
      <c r="AA2" s="25"/>
      <c r="AB2" s="25"/>
      <c r="AC2" s="25"/>
      <c r="AD2" s="25"/>
      <c r="AF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2"/>
      <c r="N3" s="22"/>
      <c r="O3" s="23"/>
      <c r="P3" s="22"/>
      <c r="Q3" s="22"/>
      <c r="R3" s="23"/>
      <c r="S3" s="23"/>
      <c r="U3" s="27" t="s">
        <v>4</v>
      </c>
      <c r="V3" s="24"/>
      <c r="W3" s="24"/>
      <c r="X3" s="25"/>
      <c r="Y3" s="25"/>
      <c r="Z3" s="25"/>
      <c r="AA3" s="25"/>
      <c r="AB3" s="25"/>
      <c r="AC3" s="25"/>
      <c r="AD3" s="25"/>
      <c r="AF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 t="n">
        <v>10</v>
      </c>
      <c r="K4" s="30"/>
      <c r="L4" s="28"/>
      <c r="M4" s="30"/>
      <c r="N4" s="30"/>
      <c r="O4" s="28"/>
      <c r="P4" s="30"/>
      <c r="Q4" s="30"/>
      <c r="R4" s="28"/>
      <c r="S4" s="28"/>
      <c r="T4" s="31"/>
      <c r="U4" s="32"/>
      <c r="V4" s="6"/>
    </row>
    <row r="5" s="46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7"/>
      <c r="J5" s="38" t="s">
        <v>5</v>
      </c>
      <c r="K5" s="38"/>
      <c r="L5" s="38"/>
      <c r="M5" s="38"/>
      <c r="N5" s="38"/>
      <c r="O5" s="38"/>
      <c r="P5" s="38"/>
      <c r="Q5" s="38"/>
      <c r="R5" s="38"/>
      <c r="S5" s="35"/>
      <c r="T5" s="35"/>
      <c r="U5" s="33"/>
      <c r="V5" s="39"/>
      <c r="W5" s="40"/>
      <c r="X5" s="41"/>
      <c r="Y5" s="42"/>
      <c r="Z5" s="43"/>
      <c r="AA5" s="44"/>
      <c r="AB5" s="43"/>
      <c r="AC5" s="43"/>
      <c r="AD5" s="42"/>
      <c r="AE5" s="45"/>
    </row>
    <row r="6" s="46" customFormat="true" ht="18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/>
      <c r="H6" s="49" t="s">
        <v>8</v>
      </c>
      <c r="I6" s="49"/>
      <c r="J6" s="50" t="s">
        <v>9</v>
      </c>
      <c r="K6" s="50"/>
      <c r="L6" s="50"/>
      <c r="M6" s="50" t="s">
        <v>10</v>
      </c>
      <c r="N6" s="50"/>
      <c r="O6" s="50"/>
      <c r="P6" s="51" t="s">
        <v>11</v>
      </c>
      <c r="Q6" s="51"/>
      <c r="R6" s="51"/>
      <c r="S6" s="48"/>
      <c r="T6" s="48" t="s">
        <v>12</v>
      </c>
      <c r="U6" s="48"/>
      <c r="V6" s="39"/>
      <c r="W6" s="40"/>
      <c r="X6" s="41"/>
      <c r="Y6" s="42"/>
      <c r="Z6" s="43"/>
      <c r="AA6" s="44"/>
      <c r="AB6" s="43"/>
      <c r="AC6" s="43"/>
      <c r="AD6" s="42"/>
      <c r="AE6" s="45"/>
    </row>
    <row r="7" s="46" customFormat="true" ht="18" hidden="false" customHeight="true" outlineLevel="0" collapsed="false">
      <c r="A7" s="47"/>
      <c r="B7" s="47"/>
      <c r="C7" s="47"/>
      <c r="D7" s="47"/>
      <c r="E7" s="48"/>
      <c r="F7" s="52" t="s">
        <v>13</v>
      </c>
      <c r="G7" s="52"/>
      <c r="H7" s="52" t="s">
        <v>14</v>
      </c>
      <c r="I7" s="52"/>
      <c r="J7" s="53" t="s">
        <v>15</v>
      </c>
      <c r="K7" s="54" t="s">
        <v>16</v>
      </c>
      <c r="L7" s="54"/>
      <c r="M7" s="53" t="s">
        <v>15</v>
      </c>
      <c r="N7" s="54" t="s">
        <v>16</v>
      </c>
      <c r="O7" s="54"/>
      <c r="P7" s="53" t="s">
        <v>15</v>
      </c>
      <c r="Q7" s="54" t="s">
        <v>16</v>
      </c>
      <c r="R7" s="54"/>
      <c r="S7" s="48"/>
      <c r="T7" s="48"/>
      <c r="U7" s="48"/>
      <c r="V7" s="39"/>
      <c r="W7" s="40"/>
      <c r="X7" s="41"/>
      <c r="Y7" s="42"/>
      <c r="Z7" s="43"/>
      <c r="AA7" s="44"/>
      <c r="AB7" s="43"/>
      <c r="AC7" s="43"/>
      <c r="AD7" s="42"/>
      <c r="AE7" s="45"/>
    </row>
    <row r="8" s="46" customFormat="true" ht="18" hidden="false" customHeight="true" outlineLevel="0" collapsed="false">
      <c r="A8" s="55"/>
      <c r="B8" s="56"/>
      <c r="C8" s="57"/>
      <c r="D8" s="57"/>
      <c r="E8" s="57"/>
      <c r="F8" s="58" t="s">
        <v>17</v>
      </c>
      <c r="G8" s="58"/>
      <c r="H8" s="59"/>
      <c r="I8" s="60"/>
      <c r="J8" s="61" t="s">
        <v>18</v>
      </c>
      <c r="K8" s="58" t="s">
        <v>19</v>
      </c>
      <c r="L8" s="58"/>
      <c r="M8" s="61" t="s">
        <v>18</v>
      </c>
      <c r="N8" s="58" t="s">
        <v>19</v>
      </c>
      <c r="O8" s="58"/>
      <c r="P8" s="61" t="s">
        <v>18</v>
      </c>
      <c r="Q8" s="58" t="s">
        <v>19</v>
      </c>
      <c r="R8" s="58"/>
      <c r="S8" s="57"/>
      <c r="T8" s="57"/>
      <c r="U8" s="55"/>
      <c r="V8" s="39"/>
      <c r="W8" s="40"/>
      <c r="X8" s="41"/>
      <c r="Y8" s="42"/>
      <c r="Z8" s="43"/>
      <c r="AA8" s="44"/>
      <c r="AB8" s="43"/>
      <c r="AC8" s="43"/>
      <c r="AD8" s="42"/>
      <c r="AE8" s="45"/>
    </row>
    <row r="9" s="79" customFormat="true" ht="11.25" hidden="false" customHeight="true" outlineLevel="0" collapsed="false">
      <c r="A9" s="62"/>
      <c r="B9" s="63"/>
      <c r="C9" s="64"/>
      <c r="D9" s="64"/>
      <c r="E9" s="65"/>
      <c r="F9" s="66"/>
      <c r="G9" s="67"/>
      <c r="H9" s="66"/>
      <c r="I9" s="67"/>
      <c r="J9" s="68"/>
      <c r="K9" s="69"/>
      <c r="L9" s="70"/>
      <c r="M9" s="68"/>
      <c r="N9" s="69"/>
      <c r="O9" s="71"/>
      <c r="P9" s="68"/>
      <c r="Q9" s="69"/>
      <c r="R9" s="71"/>
      <c r="S9" s="63"/>
      <c r="T9" s="72"/>
      <c r="U9" s="72"/>
      <c r="V9" s="73"/>
      <c r="W9" s="74"/>
      <c r="X9" s="75"/>
      <c r="Y9" s="76"/>
      <c r="Z9" s="77"/>
      <c r="AA9" s="22"/>
      <c r="AB9" s="77"/>
      <c r="AC9" s="77"/>
      <c r="AD9" s="76"/>
      <c r="AE9" s="78"/>
    </row>
    <row r="10" s="87" customFormat="true" ht="25.5" hidden="false" customHeight="true" outlineLevel="0" collapsed="false">
      <c r="A10" s="80" t="s">
        <v>2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6" customFormat="true" ht="20.25" hidden="false" customHeight="true" outlineLevel="0" collapsed="false">
      <c r="A11" s="88"/>
      <c r="B11" s="89" t="s">
        <v>21</v>
      </c>
      <c r="C11" s="48"/>
      <c r="D11" s="48"/>
      <c r="E11" s="65" t="s">
        <v>22</v>
      </c>
      <c r="F11" s="90" t="n">
        <v>960</v>
      </c>
      <c r="G11" s="91"/>
      <c r="H11" s="92" t="n">
        <v>960</v>
      </c>
      <c r="I11" s="92"/>
      <c r="J11" s="93" t="n">
        <v>782</v>
      </c>
      <c r="K11" s="94" t="n">
        <f aca="false">J11*100/F11</f>
        <v>81.4583333333333</v>
      </c>
      <c r="L11" s="95"/>
      <c r="M11" s="93" t="n">
        <v>782</v>
      </c>
      <c r="N11" s="94" t="n">
        <f aca="false">M11*100/F11</f>
        <v>81.4583333333333</v>
      </c>
      <c r="O11" s="53"/>
      <c r="P11" s="93" t="n">
        <v>957</v>
      </c>
      <c r="Q11" s="96" t="n">
        <f aca="false">P11*100/F11</f>
        <v>99.6875</v>
      </c>
      <c r="R11" s="97"/>
      <c r="S11" s="53"/>
      <c r="T11" s="48"/>
      <c r="U11" s="88" t="s">
        <v>23</v>
      </c>
      <c r="V11" s="39"/>
      <c r="W11" s="40"/>
      <c r="X11" s="41"/>
      <c r="Y11" s="42"/>
      <c r="Z11" s="43"/>
      <c r="AA11" s="44"/>
      <c r="AB11" s="43"/>
      <c r="AC11" s="43"/>
      <c r="AD11" s="42"/>
      <c r="AE11" s="45"/>
    </row>
    <row r="12" s="46" customFormat="true" ht="20.25" hidden="false" customHeight="true" outlineLevel="0" collapsed="false">
      <c r="A12" s="88"/>
      <c r="B12" s="89" t="s">
        <v>24</v>
      </c>
      <c r="C12" s="48"/>
      <c r="D12" s="48"/>
      <c r="E12" s="65" t="s">
        <v>22</v>
      </c>
      <c r="F12" s="90" t="n">
        <v>930</v>
      </c>
      <c r="G12" s="91"/>
      <c r="H12" s="92" t="n">
        <v>710</v>
      </c>
      <c r="I12" s="92"/>
      <c r="J12" s="93" t="n">
        <v>643</v>
      </c>
      <c r="K12" s="94" t="n">
        <f aca="false">J12*100/F12</f>
        <v>69.1397849462366</v>
      </c>
      <c r="L12" s="95"/>
      <c r="M12" s="93" t="n">
        <v>643</v>
      </c>
      <c r="N12" s="94" t="n">
        <f aca="false">M12*100/F12</f>
        <v>69.1397849462366</v>
      </c>
      <c r="O12" s="53"/>
      <c r="P12" s="93" t="n">
        <v>643</v>
      </c>
      <c r="Q12" s="96" t="n">
        <f aca="false">P12*100/F12</f>
        <v>69.1397849462366</v>
      </c>
      <c r="R12" s="97"/>
      <c r="S12" s="53"/>
      <c r="T12" s="48"/>
      <c r="U12" s="88" t="s">
        <v>25</v>
      </c>
      <c r="V12" s="39"/>
      <c r="W12" s="40"/>
      <c r="X12" s="41"/>
      <c r="Y12" s="42"/>
      <c r="Z12" s="43"/>
      <c r="AA12" s="44"/>
      <c r="AB12" s="43"/>
      <c r="AC12" s="43"/>
      <c r="AD12" s="42"/>
      <c r="AE12" s="45"/>
    </row>
    <row r="13" s="46" customFormat="true" ht="20.25" hidden="false" customHeight="true" outlineLevel="0" collapsed="false">
      <c r="A13" s="88"/>
      <c r="B13" s="89" t="s">
        <v>26</v>
      </c>
      <c r="C13" s="48"/>
      <c r="D13" s="48"/>
      <c r="E13" s="65" t="s">
        <v>22</v>
      </c>
      <c r="F13" s="90" t="n">
        <v>18960</v>
      </c>
      <c r="G13" s="91"/>
      <c r="H13" s="92" t="n">
        <v>17745</v>
      </c>
      <c r="I13" s="92"/>
      <c r="J13" s="93" t="n">
        <v>7490</v>
      </c>
      <c r="K13" s="94" t="n">
        <f aca="false">J13*100/F13</f>
        <v>39.5042194092827</v>
      </c>
      <c r="L13" s="95"/>
      <c r="M13" s="93" t="n">
        <v>7480</v>
      </c>
      <c r="N13" s="94" t="n">
        <f aca="false">M13*100/F13</f>
        <v>39.4514767932489</v>
      </c>
      <c r="O13" s="53"/>
      <c r="P13" s="93" t="n">
        <v>7490</v>
      </c>
      <c r="Q13" s="96" t="n">
        <f aca="false">P13*100/F13</f>
        <v>39.5042194092827</v>
      </c>
      <c r="R13" s="97"/>
      <c r="S13" s="53"/>
      <c r="T13" s="48"/>
      <c r="U13" s="88" t="s">
        <v>27</v>
      </c>
      <c r="V13" s="39"/>
      <c r="W13" s="40"/>
      <c r="X13" s="41"/>
      <c r="Y13" s="42"/>
      <c r="Z13" s="43"/>
      <c r="AA13" s="44"/>
      <c r="AB13" s="43"/>
      <c r="AC13" s="43"/>
      <c r="AD13" s="42"/>
      <c r="AE13" s="45"/>
    </row>
    <row r="14" s="46" customFormat="true" ht="20.25" hidden="false" customHeight="true" outlineLevel="0" collapsed="false">
      <c r="A14" s="88"/>
      <c r="B14" s="89" t="s">
        <v>28</v>
      </c>
      <c r="C14" s="48"/>
      <c r="D14" s="48"/>
      <c r="E14" s="65" t="s">
        <v>22</v>
      </c>
      <c r="F14" s="90" t="n">
        <v>11000</v>
      </c>
      <c r="G14" s="91"/>
      <c r="H14" s="92" t="n">
        <v>8860</v>
      </c>
      <c r="I14" s="94"/>
      <c r="J14" s="93" t="n">
        <v>5848</v>
      </c>
      <c r="K14" s="94" t="n">
        <f aca="false">J14*100/F14</f>
        <v>53.1636363636364</v>
      </c>
      <c r="L14" s="95"/>
      <c r="M14" s="93" t="n">
        <v>5848</v>
      </c>
      <c r="N14" s="94" t="n">
        <f aca="false">M14*100/F14</f>
        <v>53.1636363636364</v>
      </c>
      <c r="O14" s="53"/>
      <c r="P14" s="93" t="n">
        <v>5848</v>
      </c>
      <c r="Q14" s="96" t="n">
        <f aca="false">P14*100/F14</f>
        <v>53.1636363636364</v>
      </c>
      <c r="R14" s="97"/>
      <c r="S14" s="53"/>
      <c r="T14" s="48"/>
      <c r="U14" s="88" t="s">
        <v>29</v>
      </c>
      <c r="V14" s="39"/>
      <c r="W14" s="40"/>
      <c r="X14" s="41"/>
      <c r="Y14" s="42"/>
      <c r="Z14" s="43"/>
      <c r="AA14" s="44"/>
      <c r="AB14" s="43"/>
      <c r="AC14" s="43"/>
      <c r="AD14" s="42"/>
      <c r="AE14" s="45"/>
    </row>
    <row r="15" s="46" customFormat="true" ht="20.25" hidden="false" customHeight="true" outlineLevel="0" collapsed="false">
      <c r="A15" s="88"/>
      <c r="B15" s="89" t="s">
        <v>30</v>
      </c>
      <c r="C15" s="48"/>
      <c r="D15" s="48"/>
      <c r="E15" s="65" t="s">
        <v>22</v>
      </c>
      <c r="F15" s="90" t="n">
        <v>490</v>
      </c>
      <c r="G15" s="91"/>
      <c r="H15" s="92" t="n">
        <v>349</v>
      </c>
      <c r="I15" s="94"/>
      <c r="J15" s="93" t="n">
        <v>329</v>
      </c>
      <c r="K15" s="94" t="n">
        <f aca="false">J15*100/F15</f>
        <v>67.1428571428571</v>
      </c>
      <c r="L15" s="95"/>
      <c r="M15" s="93" t="n">
        <v>329</v>
      </c>
      <c r="N15" s="94" t="n">
        <f aca="false">M15*100/F15</f>
        <v>67.1428571428571</v>
      </c>
      <c r="O15" s="53"/>
      <c r="P15" s="93" t="n">
        <v>329</v>
      </c>
      <c r="Q15" s="96" t="n">
        <f aca="false">P15*100/F15</f>
        <v>67.1428571428571</v>
      </c>
      <c r="R15" s="97"/>
      <c r="S15" s="53"/>
      <c r="T15" s="48"/>
      <c r="U15" s="88" t="s">
        <v>31</v>
      </c>
      <c r="V15" s="39"/>
      <c r="W15" s="40"/>
      <c r="X15" s="41"/>
      <c r="Y15" s="42"/>
      <c r="Z15" s="43"/>
      <c r="AA15" s="44"/>
      <c r="AB15" s="43"/>
      <c r="AC15" s="43"/>
      <c r="AD15" s="42"/>
      <c r="AE15" s="45"/>
    </row>
    <row r="16" s="87" customFormat="true" ht="20.25" hidden="false" customHeight="true" outlineLevel="0" collapsed="false">
      <c r="A16" s="88"/>
      <c r="B16" s="89" t="s">
        <v>32</v>
      </c>
      <c r="C16" s="48"/>
      <c r="D16" s="48"/>
      <c r="E16" s="65" t="s">
        <v>22</v>
      </c>
      <c r="F16" s="90" t="n">
        <v>363</v>
      </c>
      <c r="G16" s="91"/>
      <c r="H16" s="92" t="n">
        <v>240</v>
      </c>
      <c r="I16" s="94"/>
      <c r="J16" s="93" t="n">
        <v>200</v>
      </c>
      <c r="K16" s="94" t="n">
        <f aca="false">J16*100/F16</f>
        <v>55.0964187327824</v>
      </c>
      <c r="L16" s="95"/>
      <c r="M16" s="93" t="n">
        <v>200</v>
      </c>
      <c r="N16" s="94" t="n">
        <f aca="false">M16*100/F16</f>
        <v>55.0964187327824</v>
      </c>
      <c r="O16" s="53"/>
      <c r="P16" s="93" t="n">
        <v>200</v>
      </c>
      <c r="Q16" s="96" t="n">
        <f aca="false">P16*100/F16</f>
        <v>55.0964187327824</v>
      </c>
      <c r="R16" s="97"/>
      <c r="S16" s="53"/>
      <c r="T16" s="48"/>
      <c r="U16" s="88" t="s">
        <v>33</v>
      </c>
      <c r="V16" s="98"/>
      <c r="W16" s="82"/>
      <c r="X16" s="83"/>
      <c r="Y16" s="3"/>
      <c r="Z16" s="84"/>
      <c r="AA16" s="85"/>
      <c r="AB16" s="84"/>
      <c r="AC16" s="84"/>
      <c r="AD16" s="3"/>
      <c r="AE16" s="86"/>
    </row>
    <row r="17" s="46" customFormat="true" ht="20.25" hidden="false" customHeight="true" outlineLevel="0" collapsed="false">
      <c r="A17" s="88"/>
      <c r="B17" s="89" t="s">
        <v>34</v>
      </c>
      <c r="C17" s="48"/>
      <c r="D17" s="48"/>
      <c r="E17" s="65" t="s">
        <v>22</v>
      </c>
      <c r="F17" s="90" t="n">
        <v>199</v>
      </c>
      <c r="G17" s="91"/>
      <c r="H17" s="92" t="n">
        <v>160</v>
      </c>
      <c r="I17" s="94"/>
      <c r="J17" s="93" t="n">
        <v>152</v>
      </c>
      <c r="K17" s="94" t="n">
        <f aca="false">J17*100/F17</f>
        <v>76.3819095477387</v>
      </c>
      <c r="L17" s="95"/>
      <c r="M17" s="93" t="n">
        <v>152</v>
      </c>
      <c r="N17" s="94" t="n">
        <f aca="false">M17*100/F17</f>
        <v>76.3819095477387</v>
      </c>
      <c r="O17" s="53"/>
      <c r="P17" s="93" t="n">
        <v>143</v>
      </c>
      <c r="Q17" s="96" t="n">
        <f aca="false">P17*100/F17</f>
        <v>71.8592964824121</v>
      </c>
      <c r="R17" s="97"/>
      <c r="S17" s="53"/>
      <c r="T17" s="48"/>
      <c r="U17" s="88" t="s">
        <v>35</v>
      </c>
      <c r="V17" s="39"/>
      <c r="W17" s="40"/>
      <c r="X17" s="41"/>
      <c r="Y17" s="42"/>
      <c r="Z17" s="43"/>
      <c r="AA17" s="44"/>
      <c r="AB17" s="43"/>
      <c r="AC17" s="43"/>
      <c r="AD17" s="42"/>
      <c r="AE17" s="45"/>
    </row>
    <row r="18" s="46" customFormat="true" ht="20.25" hidden="false" customHeight="true" outlineLevel="0" collapsed="false">
      <c r="A18" s="88"/>
      <c r="B18" s="89" t="s">
        <v>36</v>
      </c>
      <c r="C18" s="48"/>
      <c r="D18" s="48"/>
      <c r="E18" s="65" t="s">
        <v>22</v>
      </c>
      <c r="F18" s="90" t="n">
        <v>127</v>
      </c>
      <c r="G18" s="91"/>
      <c r="H18" s="92" t="n">
        <v>117</v>
      </c>
      <c r="I18" s="94"/>
      <c r="J18" s="93" t="n">
        <v>106</v>
      </c>
      <c r="K18" s="94" t="n">
        <f aca="false">J18*100/F18</f>
        <v>83.4645669291339</v>
      </c>
      <c r="L18" s="95"/>
      <c r="M18" s="93" t="n">
        <v>106</v>
      </c>
      <c r="N18" s="94" t="n">
        <f aca="false">M18*100/F18</f>
        <v>83.4645669291339</v>
      </c>
      <c r="O18" s="53"/>
      <c r="P18" s="93" t="n">
        <v>106</v>
      </c>
      <c r="Q18" s="96" t="n">
        <f aca="false">P18*100/F18</f>
        <v>83.4645669291339</v>
      </c>
      <c r="R18" s="97"/>
      <c r="S18" s="53"/>
      <c r="T18" s="48"/>
      <c r="U18" s="88" t="s">
        <v>37</v>
      </c>
      <c r="V18" s="39"/>
      <c r="W18" s="40"/>
      <c r="X18" s="41"/>
      <c r="Y18" s="42"/>
      <c r="Z18" s="43"/>
      <c r="AA18" s="44"/>
      <c r="AB18" s="43"/>
      <c r="AC18" s="43"/>
      <c r="AD18" s="42"/>
      <c r="AE18" s="45"/>
    </row>
    <row r="19" s="46" customFormat="true" ht="20.25" hidden="false" customHeight="true" outlineLevel="0" collapsed="false">
      <c r="A19" s="88"/>
      <c r="B19" s="89" t="s">
        <v>38</v>
      </c>
      <c r="C19" s="48"/>
      <c r="D19" s="48"/>
      <c r="E19" s="65" t="s">
        <v>22</v>
      </c>
      <c r="F19" s="90" t="n">
        <v>206</v>
      </c>
      <c r="G19" s="91"/>
      <c r="H19" s="92" t="n">
        <v>164</v>
      </c>
      <c r="I19" s="94"/>
      <c r="J19" s="93" t="n">
        <v>150</v>
      </c>
      <c r="K19" s="94" t="n">
        <f aca="false">J19*100/F19</f>
        <v>72.8155339805825</v>
      </c>
      <c r="L19" s="95"/>
      <c r="M19" s="93" t="n">
        <v>150</v>
      </c>
      <c r="N19" s="94" t="n">
        <f aca="false">M19*100/F19</f>
        <v>72.8155339805825</v>
      </c>
      <c r="O19" s="53"/>
      <c r="P19" s="93" t="n">
        <v>150</v>
      </c>
      <c r="Q19" s="96" t="n">
        <f aca="false">P19*100/F19</f>
        <v>72.8155339805825</v>
      </c>
      <c r="R19" s="97"/>
      <c r="S19" s="53"/>
      <c r="T19" s="48"/>
      <c r="U19" s="88" t="s">
        <v>39</v>
      </c>
      <c r="V19" s="39"/>
      <c r="W19" s="40"/>
      <c r="X19" s="41"/>
      <c r="Y19" s="42"/>
      <c r="Z19" s="43"/>
      <c r="AA19" s="44"/>
      <c r="AB19" s="43"/>
      <c r="AC19" s="43"/>
      <c r="AD19" s="42"/>
      <c r="AE19" s="45"/>
    </row>
    <row r="20" s="46" customFormat="true" ht="25.5" hidden="false" customHeight="true" outlineLevel="0" collapsed="false">
      <c r="A20" s="80" t="s">
        <v>4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39"/>
      <c r="W20" s="40"/>
      <c r="X20" s="41"/>
      <c r="Y20" s="42"/>
      <c r="Z20" s="43"/>
      <c r="AA20" s="44"/>
      <c r="AB20" s="43"/>
      <c r="AC20" s="43"/>
      <c r="AD20" s="42"/>
      <c r="AE20" s="45"/>
    </row>
    <row r="21" s="46" customFormat="true" ht="20.25" hidden="false" customHeight="true" outlineLevel="0" collapsed="false">
      <c r="A21" s="88"/>
      <c r="B21" s="89" t="s">
        <v>41</v>
      </c>
      <c r="C21" s="48"/>
      <c r="D21" s="48"/>
      <c r="E21" s="65" t="s">
        <v>22</v>
      </c>
      <c r="F21" s="90" t="n">
        <v>13462</v>
      </c>
      <c r="G21" s="91"/>
      <c r="H21" s="92" t="n">
        <v>13462</v>
      </c>
      <c r="I21" s="92"/>
      <c r="J21" s="93" t="n">
        <v>9662</v>
      </c>
      <c r="K21" s="94" t="n">
        <f aca="false">J21*100/F21</f>
        <v>71.7723963749814</v>
      </c>
      <c r="L21" s="95"/>
      <c r="M21" s="93" t="n">
        <v>9662</v>
      </c>
      <c r="N21" s="94" t="n">
        <f aca="false">M21*100/F21</f>
        <v>71.7723963749814</v>
      </c>
      <c r="O21" s="53"/>
      <c r="P21" s="93" t="n">
        <v>9662</v>
      </c>
      <c r="Q21" s="96" t="n">
        <f aca="false">P21*100/F21</f>
        <v>71.7723963749814</v>
      </c>
      <c r="R21" s="97"/>
      <c r="S21" s="53"/>
      <c r="T21" s="48"/>
      <c r="U21" s="88" t="s">
        <v>42</v>
      </c>
      <c r="V21" s="39"/>
      <c r="W21" s="40"/>
      <c r="X21" s="41"/>
      <c r="Y21" s="42"/>
      <c r="Z21" s="43"/>
      <c r="AA21" s="44"/>
      <c r="AB21" s="43"/>
      <c r="AC21" s="43"/>
      <c r="AD21" s="42"/>
      <c r="AE21" s="45"/>
    </row>
    <row r="22" s="46" customFormat="true" ht="20.25" hidden="false" customHeight="true" outlineLevel="0" collapsed="false">
      <c r="A22" s="88"/>
      <c r="B22" s="89" t="s">
        <v>43</v>
      </c>
      <c r="C22" s="48"/>
      <c r="D22" s="48"/>
      <c r="E22" s="65" t="s">
        <v>22</v>
      </c>
      <c r="F22" s="90" t="n">
        <v>10640</v>
      </c>
      <c r="G22" s="91"/>
      <c r="H22" s="92" t="n">
        <v>9510</v>
      </c>
      <c r="I22" s="92"/>
      <c r="J22" s="93" t="n">
        <v>6660</v>
      </c>
      <c r="K22" s="94" t="n">
        <f aca="false">J22*100/F22</f>
        <v>62.593984962406</v>
      </c>
      <c r="L22" s="95"/>
      <c r="M22" s="93" t="n">
        <v>6660</v>
      </c>
      <c r="N22" s="94" t="n">
        <f aca="false">M22*100/F22</f>
        <v>62.593984962406</v>
      </c>
      <c r="O22" s="53"/>
      <c r="P22" s="93" t="n">
        <v>6660</v>
      </c>
      <c r="Q22" s="96" t="n">
        <f aca="false">P22*100/F22</f>
        <v>62.593984962406</v>
      </c>
      <c r="R22" s="97"/>
      <c r="S22" s="53"/>
      <c r="T22" s="48"/>
      <c r="U22" s="88" t="s">
        <v>44</v>
      </c>
      <c r="V22" s="39"/>
      <c r="W22" s="40"/>
      <c r="X22" s="41"/>
      <c r="Y22" s="42"/>
      <c r="Z22" s="43"/>
      <c r="AA22" s="44"/>
      <c r="AB22" s="43"/>
      <c r="AC22" s="43"/>
      <c r="AD22" s="42"/>
      <c r="AE22" s="45"/>
    </row>
    <row r="23" s="46" customFormat="true" ht="20.25" hidden="false" customHeight="true" outlineLevel="0" collapsed="false">
      <c r="A23" s="88"/>
      <c r="B23" s="89" t="s">
        <v>45</v>
      </c>
      <c r="C23" s="48"/>
      <c r="D23" s="48"/>
      <c r="E23" s="65" t="s">
        <v>22</v>
      </c>
      <c r="F23" s="90" t="n">
        <v>325</v>
      </c>
      <c r="G23" s="91"/>
      <c r="H23" s="92" t="n">
        <v>266</v>
      </c>
      <c r="I23" s="92"/>
      <c r="J23" s="93" t="n">
        <v>243</v>
      </c>
      <c r="K23" s="94" t="n">
        <f aca="false">J23*100/F23</f>
        <v>74.7692307692308</v>
      </c>
      <c r="L23" s="95"/>
      <c r="M23" s="93" t="n">
        <v>243</v>
      </c>
      <c r="N23" s="94" t="n">
        <f aca="false">M23*100/F23</f>
        <v>74.7692307692308</v>
      </c>
      <c r="O23" s="53"/>
      <c r="P23" s="93" t="n">
        <v>243</v>
      </c>
      <c r="Q23" s="96" t="n">
        <f aca="false">P23*100/F23</f>
        <v>74.7692307692308</v>
      </c>
      <c r="R23" s="97"/>
      <c r="S23" s="53"/>
      <c r="T23" s="48"/>
      <c r="U23" s="88" t="s">
        <v>46</v>
      </c>
      <c r="V23" s="39"/>
      <c r="W23" s="40"/>
      <c r="X23" s="41"/>
      <c r="Y23" s="42"/>
      <c r="Z23" s="43"/>
      <c r="AA23" s="44"/>
      <c r="AB23" s="43"/>
      <c r="AC23" s="43"/>
      <c r="AD23" s="42"/>
      <c r="AE23" s="45"/>
    </row>
    <row r="24" s="46" customFormat="true" ht="20.25" hidden="false" customHeight="true" outlineLevel="0" collapsed="false">
      <c r="A24" s="88"/>
      <c r="B24" s="89" t="s">
        <v>47</v>
      </c>
      <c r="C24" s="48"/>
      <c r="D24" s="48"/>
      <c r="E24" s="65" t="s">
        <v>22</v>
      </c>
      <c r="F24" s="90" t="n">
        <v>106</v>
      </c>
      <c r="G24" s="91"/>
      <c r="H24" s="92" t="n">
        <v>106</v>
      </c>
      <c r="I24" s="92"/>
      <c r="J24" s="93" t="n">
        <v>106</v>
      </c>
      <c r="K24" s="94" t="n">
        <f aca="false">J24*100/F24</f>
        <v>100</v>
      </c>
      <c r="L24" s="95"/>
      <c r="M24" s="93" t="n">
        <v>102</v>
      </c>
      <c r="N24" s="94" t="n">
        <f aca="false">M24*100/F24</f>
        <v>96.2264150943396</v>
      </c>
      <c r="O24" s="53"/>
      <c r="P24" s="93" t="n">
        <v>102</v>
      </c>
      <c r="Q24" s="96" t="n">
        <f aca="false">P24*100/F24</f>
        <v>96.2264150943396</v>
      </c>
      <c r="R24" s="97"/>
      <c r="S24" s="53"/>
      <c r="T24" s="48"/>
      <c r="U24" s="88" t="s">
        <v>48</v>
      </c>
      <c r="V24" s="39"/>
      <c r="W24" s="40"/>
      <c r="X24" s="41"/>
      <c r="Y24" s="42"/>
      <c r="Z24" s="43"/>
      <c r="AA24" s="44"/>
      <c r="AB24" s="43"/>
      <c r="AC24" s="43"/>
      <c r="AD24" s="42"/>
      <c r="AE24" s="45"/>
    </row>
    <row r="25" s="46" customFormat="true" ht="20.25" hidden="false" customHeight="true" outlineLevel="0" collapsed="false">
      <c r="A25" s="88"/>
      <c r="B25" s="89" t="s">
        <v>49</v>
      </c>
      <c r="C25" s="48"/>
      <c r="D25" s="48"/>
      <c r="E25" s="65" t="s">
        <v>22</v>
      </c>
      <c r="F25" s="90" t="n">
        <v>295</v>
      </c>
      <c r="G25" s="91"/>
      <c r="H25" s="92" t="n">
        <v>263</v>
      </c>
      <c r="I25" s="92"/>
      <c r="J25" s="93" t="n">
        <v>249</v>
      </c>
      <c r="K25" s="94" t="n">
        <f aca="false">J25*100/F25</f>
        <v>84.406779661017</v>
      </c>
      <c r="L25" s="95"/>
      <c r="M25" s="93" t="n">
        <v>249</v>
      </c>
      <c r="N25" s="94" t="n">
        <f aca="false">M25*100/F25</f>
        <v>84.406779661017</v>
      </c>
      <c r="O25" s="53"/>
      <c r="P25" s="93" t="n">
        <v>243</v>
      </c>
      <c r="Q25" s="96" t="n">
        <f aca="false">P25*100/F25</f>
        <v>82.3728813559322</v>
      </c>
      <c r="R25" s="97"/>
      <c r="S25" s="53"/>
      <c r="T25" s="48"/>
      <c r="U25" s="88" t="s">
        <v>50</v>
      </c>
      <c r="V25" s="39"/>
      <c r="W25" s="40"/>
      <c r="X25" s="41"/>
      <c r="Y25" s="42"/>
      <c r="Z25" s="43"/>
      <c r="AA25" s="44"/>
      <c r="AB25" s="43"/>
      <c r="AC25" s="43"/>
      <c r="AD25" s="42"/>
      <c r="AE25" s="45"/>
    </row>
    <row r="26" s="8" customFormat="true" ht="21" hidden="false" customHeight="true" outlineLevel="0" collapsed="false">
      <c r="N26" s="99"/>
      <c r="O26" s="100"/>
      <c r="P26" s="99"/>
      <c r="Q26" s="99"/>
      <c r="R26" s="100"/>
      <c r="S26" s="100"/>
      <c r="U26" s="15"/>
      <c r="V26" s="16"/>
      <c r="W26" s="16"/>
      <c r="X26" s="17"/>
      <c r="Y26" s="17"/>
      <c r="Z26" s="17"/>
      <c r="AA26" s="17"/>
      <c r="AB26" s="17"/>
      <c r="AC26" s="17"/>
      <c r="AD26" s="17"/>
    </row>
    <row r="27" s="8" customFormat="true" ht="21" hidden="false" customHeight="true" outlineLevel="0" collapsed="false">
      <c r="N27" s="99"/>
      <c r="O27" s="100"/>
      <c r="P27" s="99"/>
      <c r="Q27" s="99"/>
      <c r="R27" s="100"/>
      <c r="S27" s="100"/>
      <c r="U27" s="15"/>
      <c r="V27" s="16"/>
      <c r="W27" s="16"/>
      <c r="X27" s="17"/>
      <c r="Y27" s="17"/>
      <c r="Z27" s="17"/>
      <c r="AA27" s="17"/>
      <c r="AB27" s="17"/>
      <c r="AC27" s="17"/>
      <c r="AD27" s="17"/>
    </row>
    <row r="28" s="8" customFormat="true" ht="22.5" hidden="false" customHeight="true" outlineLevel="0" collapsed="false">
      <c r="B28" s="9" t="s">
        <v>0</v>
      </c>
      <c r="C28" s="10" t="n">
        <v>19.1</v>
      </c>
      <c r="D28" s="11" t="s">
        <v>51</v>
      </c>
      <c r="E28" s="11"/>
      <c r="F28" s="11"/>
      <c r="G28" s="11"/>
      <c r="H28" s="11"/>
      <c r="I28" s="11"/>
      <c r="J28" s="101"/>
      <c r="K28" s="101"/>
      <c r="L28" s="10"/>
      <c r="M28" s="101"/>
      <c r="N28" s="13"/>
      <c r="O28" s="14"/>
      <c r="P28" s="13"/>
      <c r="Q28" s="13"/>
      <c r="R28" s="14"/>
      <c r="S28" s="14"/>
      <c r="U28" s="15"/>
      <c r="V28" s="16"/>
      <c r="W28" s="16"/>
      <c r="X28" s="17"/>
      <c r="Y28" s="17"/>
      <c r="Z28" s="17"/>
      <c r="AA28" s="17"/>
      <c r="AB28" s="17"/>
      <c r="AC28" s="17"/>
      <c r="AD28" s="17"/>
    </row>
    <row r="29" s="18" customFormat="true" ht="21" hidden="false" customHeight="true" outlineLevel="0" collapsed="false">
      <c r="B29" s="19" t="s">
        <v>2</v>
      </c>
      <c r="C29" s="10" t="n">
        <v>19.1</v>
      </c>
      <c r="D29" s="20" t="s">
        <v>52</v>
      </c>
      <c r="E29" s="21"/>
      <c r="F29" s="21"/>
      <c r="G29" s="21"/>
      <c r="H29" s="21"/>
      <c r="I29" s="21"/>
      <c r="J29" s="22"/>
      <c r="K29" s="22"/>
      <c r="L29" s="23"/>
      <c r="M29" s="22"/>
      <c r="N29" s="22"/>
      <c r="O29" s="23"/>
      <c r="P29" s="22"/>
      <c r="Q29" s="22"/>
      <c r="R29" s="23"/>
      <c r="S29" s="23"/>
      <c r="U29" s="21"/>
      <c r="V29" s="24"/>
      <c r="W29" s="24"/>
      <c r="X29" s="25"/>
      <c r="Y29" s="25"/>
      <c r="Z29" s="25"/>
      <c r="AA29" s="25"/>
      <c r="AB29" s="25"/>
      <c r="AC29" s="25"/>
      <c r="AD29" s="25"/>
      <c r="AF29" s="25"/>
    </row>
    <row r="30" s="18" customFormat="true" ht="14.25" hidden="false" customHeight="true" outlineLevel="0" collapsed="false">
      <c r="B30" s="26"/>
      <c r="C30" s="23"/>
      <c r="D30" s="21"/>
      <c r="E30" s="21"/>
      <c r="F30" s="21"/>
      <c r="G30" s="21"/>
      <c r="H30" s="21"/>
      <c r="I30" s="21"/>
      <c r="J30" s="22"/>
      <c r="K30" s="22"/>
      <c r="L30" s="23"/>
      <c r="M30" s="22"/>
      <c r="N30" s="22"/>
      <c r="O30" s="23"/>
      <c r="P30" s="22"/>
      <c r="Q30" s="22"/>
      <c r="R30" s="23"/>
      <c r="S30" s="23"/>
      <c r="U30" s="27" t="s">
        <v>4</v>
      </c>
      <c r="V30" s="24"/>
      <c r="W30" s="24"/>
      <c r="X30" s="25"/>
      <c r="Y30" s="25"/>
      <c r="Z30" s="25"/>
      <c r="AA30" s="25"/>
      <c r="AB30" s="25"/>
      <c r="AC30" s="25"/>
      <c r="AD30" s="25"/>
      <c r="AF30" s="25"/>
    </row>
    <row r="31" s="7" customFormat="true" ht="3" hidden="false" customHeight="tru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30"/>
      <c r="K31" s="30"/>
      <c r="L31" s="28"/>
      <c r="M31" s="30"/>
      <c r="N31" s="30"/>
      <c r="O31" s="28"/>
      <c r="P31" s="30"/>
      <c r="Q31" s="30"/>
      <c r="R31" s="28"/>
      <c r="S31" s="28"/>
      <c r="T31" s="31"/>
      <c r="U31" s="32"/>
      <c r="V31" s="6"/>
    </row>
    <row r="32" s="46" customFormat="true" ht="21.75" hidden="false" customHeight="true" outlineLevel="0" collapsed="false">
      <c r="A32" s="33"/>
      <c r="B32" s="34"/>
      <c r="C32" s="35"/>
      <c r="D32" s="35"/>
      <c r="E32" s="35"/>
      <c r="F32" s="36"/>
      <c r="G32" s="37"/>
      <c r="H32" s="36"/>
      <c r="I32" s="37"/>
      <c r="J32" s="38" t="s">
        <v>5</v>
      </c>
      <c r="K32" s="38"/>
      <c r="L32" s="38"/>
      <c r="M32" s="38"/>
      <c r="N32" s="38"/>
      <c r="O32" s="38"/>
      <c r="P32" s="38"/>
      <c r="Q32" s="38"/>
      <c r="R32" s="38"/>
      <c r="S32" s="35"/>
      <c r="T32" s="35"/>
      <c r="U32" s="33"/>
      <c r="V32" s="39"/>
      <c r="W32" s="40"/>
      <c r="X32" s="41"/>
      <c r="Y32" s="42"/>
      <c r="Z32" s="43"/>
      <c r="AA32" s="44"/>
      <c r="AB32" s="43"/>
      <c r="AC32" s="43"/>
      <c r="AD32" s="42"/>
      <c r="AE32" s="45"/>
    </row>
    <row r="33" s="46" customFormat="true" ht="18" hidden="false" customHeight="true" outlineLevel="0" collapsed="false">
      <c r="A33" s="47" t="s">
        <v>6</v>
      </c>
      <c r="B33" s="47"/>
      <c r="C33" s="47"/>
      <c r="D33" s="47"/>
      <c r="E33" s="48"/>
      <c r="F33" s="49" t="s">
        <v>53</v>
      </c>
      <c r="G33" s="49"/>
      <c r="H33" s="49" t="s">
        <v>54</v>
      </c>
      <c r="I33" s="49"/>
      <c r="J33" s="50" t="s">
        <v>9</v>
      </c>
      <c r="K33" s="50"/>
      <c r="L33" s="50"/>
      <c r="M33" s="50" t="s">
        <v>10</v>
      </c>
      <c r="N33" s="50"/>
      <c r="O33" s="50"/>
      <c r="P33" s="51" t="s">
        <v>11</v>
      </c>
      <c r="Q33" s="51"/>
      <c r="R33" s="51"/>
      <c r="S33" s="48"/>
      <c r="T33" s="48" t="s">
        <v>12</v>
      </c>
      <c r="U33" s="48"/>
      <c r="V33" s="39"/>
      <c r="W33" s="40"/>
      <c r="X33" s="41"/>
      <c r="Y33" s="42"/>
      <c r="Z33" s="43"/>
      <c r="AA33" s="44"/>
      <c r="AB33" s="43"/>
      <c r="AC33" s="43"/>
      <c r="AD33" s="42"/>
      <c r="AE33" s="45"/>
    </row>
    <row r="34" s="46" customFormat="true" ht="18" hidden="false" customHeight="true" outlineLevel="0" collapsed="false">
      <c r="A34" s="47"/>
      <c r="B34" s="47"/>
      <c r="C34" s="47"/>
      <c r="D34" s="47"/>
      <c r="E34" s="48"/>
      <c r="F34" s="52" t="s">
        <v>13</v>
      </c>
      <c r="G34" s="52"/>
      <c r="H34" s="52" t="s">
        <v>14</v>
      </c>
      <c r="I34" s="52"/>
      <c r="J34" s="53" t="s">
        <v>15</v>
      </c>
      <c r="K34" s="54" t="s">
        <v>16</v>
      </c>
      <c r="L34" s="54"/>
      <c r="M34" s="53" t="s">
        <v>15</v>
      </c>
      <c r="N34" s="54" t="s">
        <v>16</v>
      </c>
      <c r="O34" s="54"/>
      <c r="P34" s="53" t="s">
        <v>15</v>
      </c>
      <c r="Q34" s="54" t="s">
        <v>16</v>
      </c>
      <c r="R34" s="54"/>
      <c r="S34" s="48"/>
      <c r="T34" s="48"/>
      <c r="U34" s="48"/>
      <c r="V34" s="39"/>
      <c r="W34" s="40"/>
      <c r="X34" s="41"/>
      <c r="Y34" s="42"/>
      <c r="Z34" s="43"/>
      <c r="AA34" s="44"/>
      <c r="AB34" s="43"/>
      <c r="AC34" s="43"/>
      <c r="AD34" s="42"/>
      <c r="AE34" s="45"/>
    </row>
    <row r="35" s="46" customFormat="true" ht="18" hidden="false" customHeight="true" outlineLevel="0" collapsed="false">
      <c r="A35" s="55"/>
      <c r="B35" s="56"/>
      <c r="C35" s="57"/>
      <c r="D35" s="57"/>
      <c r="E35" s="57"/>
      <c r="F35" s="58" t="s">
        <v>17</v>
      </c>
      <c r="G35" s="58"/>
      <c r="H35" s="59"/>
      <c r="I35" s="60"/>
      <c r="J35" s="61" t="s">
        <v>18</v>
      </c>
      <c r="K35" s="58" t="s">
        <v>19</v>
      </c>
      <c r="L35" s="58"/>
      <c r="M35" s="61" t="s">
        <v>18</v>
      </c>
      <c r="N35" s="58" t="s">
        <v>19</v>
      </c>
      <c r="O35" s="58"/>
      <c r="P35" s="61" t="s">
        <v>18</v>
      </c>
      <c r="Q35" s="58" t="s">
        <v>19</v>
      </c>
      <c r="R35" s="58"/>
      <c r="S35" s="57"/>
      <c r="T35" s="57"/>
      <c r="U35" s="55"/>
      <c r="V35" s="39"/>
      <c r="W35" s="40"/>
      <c r="X35" s="41"/>
      <c r="Y35" s="42"/>
      <c r="Z35" s="43"/>
      <c r="AA35" s="44"/>
      <c r="AB35" s="43"/>
      <c r="AC35" s="43"/>
      <c r="AD35" s="42"/>
      <c r="AE35" s="45"/>
    </row>
    <row r="36" s="87" customFormat="true" ht="25.5" hidden="false" customHeight="true" outlineLevel="0" collapsed="false">
      <c r="A36" s="102" t="s">
        <v>55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98"/>
      <c r="W36" s="82"/>
      <c r="X36" s="83"/>
      <c r="Y36" s="3"/>
      <c r="Z36" s="84"/>
      <c r="AA36" s="85"/>
      <c r="AB36" s="84"/>
      <c r="AC36" s="84"/>
      <c r="AD36" s="3"/>
      <c r="AE36" s="86"/>
    </row>
    <row r="37" s="46" customFormat="true" ht="20.25" hidden="false" customHeight="true" outlineLevel="0" collapsed="false">
      <c r="A37" s="88"/>
      <c r="B37" s="89" t="s">
        <v>56</v>
      </c>
      <c r="C37" s="48"/>
      <c r="D37" s="48"/>
      <c r="E37" s="65" t="s">
        <v>22</v>
      </c>
      <c r="F37" s="90" t="n">
        <v>2460</v>
      </c>
      <c r="G37" s="91"/>
      <c r="H37" s="92" t="n">
        <v>1960</v>
      </c>
      <c r="I37" s="92"/>
      <c r="J37" s="93" t="n">
        <v>1880</v>
      </c>
      <c r="K37" s="94" t="n">
        <f aca="false">J37*100/F37</f>
        <v>76.4227642276423</v>
      </c>
      <c r="L37" s="94"/>
      <c r="M37" s="93" t="n">
        <v>1880</v>
      </c>
      <c r="N37" s="94" t="n">
        <f aca="false">M37*100/F37</f>
        <v>76.4227642276423</v>
      </c>
      <c r="O37" s="53"/>
      <c r="P37" s="93" t="n">
        <v>1880</v>
      </c>
      <c r="Q37" s="96" t="n">
        <f aca="false">P37*100/F37</f>
        <v>76.4227642276423</v>
      </c>
      <c r="R37" s="97"/>
      <c r="S37" s="53"/>
      <c r="T37" s="48"/>
      <c r="U37" s="88" t="s">
        <v>57</v>
      </c>
      <c r="V37" s="39"/>
      <c r="W37" s="40"/>
      <c r="X37" s="41"/>
      <c r="Y37" s="42"/>
      <c r="Z37" s="43"/>
      <c r="AA37" s="44"/>
      <c r="AB37" s="43"/>
      <c r="AC37" s="43"/>
      <c r="AD37" s="42"/>
      <c r="AE37" s="45"/>
    </row>
    <row r="38" s="46" customFormat="true" ht="20.25" hidden="false" customHeight="true" outlineLevel="0" collapsed="false">
      <c r="A38" s="88"/>
      <c r="B38" s="89" t="s">
        <v>58</v>
      </c>
      <c r="C38" s="48"/>
      <c r="D38" s="48"/>
      <c r="E38" s="65" t="s">
        <v>22</v>
      </c>
      <c r="F38" s="90" t="n">
        <v>367</v>
      </c>
      <c r="G38" s="91"/>
      <c r="H38" s="92" t="n">
        <v>314</v>
      </c>
      <c r="I38" s="92"/>
      <c r="J38" s="93" t="n">
        <v>287</v>
      </c>
      <c r="K38" s="94" t="n">
        <f aca="false">J38*100/F38</f>
        <v>78.2016348773842</v>
      </c>
      <c r="L38" s="94"/>
      <c r="M38" s="93" t="n">
        <v>287</v>
      </c>
      <c r="N38" s="94" t="n">
        <f aca="false">M38*100/F38</f>
        <v>78.2016348773842</v>
      </c>
      <c r="O38" s="53"/>
      <c r="P38" s="93" t="n">
        <v>291</v>
      </c>
      <c r="Q38" s="96" t="n">
        <f aca="false">P38*100/F38</f>
        <v>79.291553133515</v>
      </c>
      <c r="R38" s="97"/>
      <c r="S38" s="53"/>
      <c r="T38" s="48"/>
      <c r="U38" s="88" t="s">
        <v>59</v>
      </c>
      <c r="V38" s="39"/>
      <c r="W38" s="40"/>
      <c r="X38" s="41"/>
      <c r="Y38" s="42"/>
      <c r="Z38" s="43"/>
      <c r="AA38" s="44"/>
      <c r="AB38" s="43"/>
      <c r="AC38" s="43"/>
      <c r="AD38" s="42"/>
      <c r="AE38" s="45"/>
    </row>
    <row r="39" s="46" customFormat="true" ht="20.25" hidden="false" customHeight="true" outlineLevel="0" collapsed="false">
      <c r="A39" s="88"/>
      <c r="B39" s="89" t="s">
        <v>60</v>
      </c>
      <c r="C39" s="48"/>
      <c r="D39" s="48"/>
      <c r="E39" s="65" t="s">
        <v>22</v>
      </c>
      <c r="F39" s="90" t="n">
        <v>242</v>
      </c>
      <c r="G39" s="91"/>
      <c r="H39" s="92" t="n">
        <v>110</v>
      </c>
      <c r="I39" s="92"/>
      <c r="J39" s="93" t="n">
        <v>109</v>
      </c>
      <c r="K39" s="94" t="n">
        <f aca="false">J39*100/F39</f>
        <v>45.0413223140496</v>
      </c>
      <c r="L39" s="94"/>
      <c r="M39" s="93" t="n">
        <v>109</v>
      </c>
      <c r="N39" s="94" t="n">
        <f aca="false">M39*100/F39</f>
        <v>45.0413223140496</v>
      </c>
      <c r="O39" s="53"/>
      <c r="P39" s="93" t="n">
        <v>109</v>
      </c>
      <c r="Q39" s="96" t="n">
        <f aca="false">P39*100/F39</f>
        <v>45.0413223140496</v>
      </c>
      <c r="R39" s="97"/>
      <c r="S39" s="53"/>
      <c r="T39" s="48"/>
      <c r="U39" s="88" t="s">
        <v>61</v>
      </c>
      <c r="V39" s="39"/>
      <c r="W39" s="40"/>
      <c r="X39" s="41"/>
      <c r="Y39" s="42"/>
      <c r="Z39" s="43"/>
      <c r="AA39" s="44"/>
      <c r="AB39" s="43"/>
      <c r="AC39" s="43"/>
      <c r="AD39" s="42"/>
      <c r="AE39" s="45"/>
    </row>
    <row r="40" s="46" customFormat="true" ht="20.25" hidden="false" customHeight="true" outlineLevel="0" collapsed="false">
      <c r="A40" s="88"/>
      <c r="B40" s="89" t="s">
        <v>62</v>
      </c>
      <c r="C40" s="48"/>
      <c r="D40" s="48"/>
      <c r="E40" s="65" t="s">
        <v>22</v>
      </c>
      <c r="F40" s="90" t="n">
        <v>780</v>
      </c>
      <c r="G40" s="91"/>
      <c r="H40" s="92" t="n">
        <v>620</v>
      </c>
      <c r="I40" s="92"/>
      <c r="J40" s="93" t="n">
        <v>477</v>
      </c>
      <c r="K40" s="94" t="n">
        <f aca="false">J40*100/F40</f>
        <v>61.1538461538462</v>
      </c>
      <c r="L40" s="94"/>
      <c r="M40" s="93" t="n">
        <v>477</v>
      </c>
      <c r="N40" s="94" t="n">
        <f aca="false">M40*100/F40</f>
        <v>61.1538461538462</v>
      </c>
      <c r="O40" s="53"/>
      <c r="P40" s="93" t="n">
        <v>477</v>
      </c>
      <c r="Q40" s="96" t="n">
        <f aca="false">P40*100/F40</f>
        <v>61.1538461538462</v>
      </c>
      <c r="R40" s="97"/>
      <c r="S40" s="53"/>
      <c r="T40" s="48"/>
      <c r="U40" s="88" t="s">
        <v>63</v>
      </c>
      <c r="V40" s="39"/>
      <c r="W40" s="40"/>
      <c r="X40" s="41"/>
      <c r="Y40" s="42"/>
      <c r="Z40" s="43"/>
      <c r="AA40" s="44"/>
      <c r="AB40" s="43"/>
      <c r="AC40" s="43"/>
      <c r="AD40" s="42"/>
      <c r="AE40" s="45"/>
    </row>
    <row r="41" s="46" customFormat="true" ht="20.25" hidden="false" customHeight="true" outlineLevel="0" collapsed="false">
      <c r="A41" s="88"/>
      <c r="B41" s="89" t="s">
        <v>64</v>
      </c>
      <c r="C41" s="48"/>
      <c r="D41" s="48"/>
      <c r="E41" s="65" t="s">
        <v>22</v>
      </c>
      <c r="F41" s="90" t="n">
        <v>2431</v>
      </c>
      <c r="G41" s="91"/>
      <c r="H41" s="92" t="n">
        <v>2431</v>
      </c>
      <c r="I41" s="92"/>
      <c r="J41" s="93" t="n">
        <v>1861</v>
      </c>
      <c r="K41" s="94" t="n">
        <f aca="false">J41*100/F41</f>
        <v>76.5528589058001</v>
      </c>
      <c r="L41" s="94"/>
      <c r="M41" s="93" t="n">
        <v>1800</v>
      </c>
      <c r="N41" s="94" t="n">
        <f aca="false">M41*100/F41</f>
        <v>74.0436034553682</v>
      </c>
      <c r="O41" s="53"/>
      <c r="P41" s="93" t="n">
        <v>1850</v>
      </c>
      <c r="Q41" s="96" t="n">
        <f aca="false">P41*100/F41</f>
        <v>76.1003702180173</v>
      </c>
      <c r="R41" s="97"/>
      <c r="S41" s="53"/>
      <c r="T41" s="48"/>
      <c r="U41" s="88" t="s">
        <v>65</v>
      </c>
      <c r="V41" s="39"/>
      <c r="W41" s="40"/>
      <c r="X41" s="41"/>
      <c r="Y41" s="42"/>
      <c r="Z41" s="43"/>
      <c r="AA41" s="44"/>
      <c r="AB41" s="43"/>
      <c r="AC41" s="43"/>
      <c r="AD41" s="42"/>
      <c r="AE41" s="45"/>
    </row>
    <row r="42" s="46" customFormat="true" ht="20.25" hidden="false" customHeight="true" outlineLevel="0" collapsed="false">
      <c r="A42" s="88"/>
      <c r="B42" s="89" t="s">
        <v>66</v>
      </c>
      <c r="C42" s="48"/>
      <c r="D42" s="48"/>
      <c r="E42" s="65" t="s">
        <v>22</v>
      </c>
      <c r="F42" s="90" t="n">
        <v>1966</v>
      </c>
      <c r="G42" s="91"/>
      <c r="H42" s="92" t="n">
        <v>1966</v>
      </c>
      <c r="I42" s="92"/>
      <c r="J42" s="93" t="n">
        <v>1135</v>
      </c>
      <c r="K42" s="94" t="n">
        <f aca="false">J42*100/F42</f>
        <v>57.7314343845371</v>
      </c>
      <c r="L42" s="94"/>
      <c r="M42" s="93" t="n">
        <v>1135</v>
      </c>
      <c r="N42" s="94" t="n">
        <f aca="false">M42*100/F42</f>
        <v>57.7314343845371</v>
      </c>
      <c r="O42" s="53"/>
      <c r="P42" s="93" t="n">
        <v>1135</v>
      </c>
      <c r="Q42" s="96" t="n">
        <f aca="false">P42*100/F42</f>
        <v>57.7314343845371</v>
      </c>
      <c r="R42" s="97"/>
      <c r="S42" s="53"/>
      <c r="T42" s="48"/>
      <c r="U42" s="88" t="s">
        <v>67</v>
      </c>
      <c r="V42" s="39"/>
      <c r="W42" s="40"/>
      <c r="X42" s="41"/>
      <c r="Y42" s="42"/>
      <c r="Z42" s="43"/>
      <c r="AA42" s="44"/>
      <c r="AB42" s="43"/>
      <c r="AC42" s="43"/>
      <c r="AD42" s="42"/>
      <c r="AE42" s="45"/>
    </row>
    <row r="43" s="46" customFormat="true" ht="20.25" hidden="false" customHeight="true" outlineLevel="0" collapsed="false">
      <c r="A43" s="88"/>
      <c r="B43" s="89" t="s">
        <v>68</v>
      </c>
      <c r="C43" s="48"/>
      <c r="D43" s="48"/>
      <c r="E43" s="65" t="s">
        <v>22</v>
      </c>
      <c r="F43" s="90" t="n">
        <v>207</v>
      </c>
      <c r="G43" s="91"/>
      <c r="H43" s="92" t="n">
        <v>164</v>
      </c>
      <c r="I43" s="92"/>
      <c r="J43" s="93" t="n">
        <v>120</v>
      </c>
      <c r="K43" s="94" t="n">
        <f aca="false">J43*100/F43</f>
        <v>57.9710144927536</v>
      </c>
      <c r="L43" s="94"/>
      <c r="M43" s="93" t="n">
        <v>127</v>
      </c>
      <c r="N43" s="94" t="n">
        <f aca="false">M43*100/F43</f>
        <v>61.3526570048309</v>
      </c>
      <c r="O43" s="53"/>
      <c r="P43" s="93" t="n">
        <v>127</v>
      </c>
      <c r="Q43" s="96" t="n">
        <f aca="false">P43*100/F43</f>
        <v>61.3526570048309</v>
      </c>
      <c r="R43" s="97"/>
      <c r="S43" s="53"/>
      <c r="T43" s="48"/>
      <c r="U43" s="88" t="s">
        <v>69</v>
      </c>
      <c r="V43" s="39"/>
      <c r="W43" s="40"/>
      <c r="X43" s="41"/>
      <c r="Y43" s="42"/>
      <c r="Z43" s="43"/>
      <c r="AA43" s="44"/>
      <c r="AB43" s="43"/>
      <c r="AC43" s="43"/>
      <c r="AD43" s="42"/>
      <c r="AE43" s="45"/>
    </row>
    <row r="44" s="46" customFormat="true" ht="20.25" hidden="false" customHeight="true" outlineLevel="0" collapsed="false">
      <c r="A44" s="88"/>
      <c r="B44" s="89" t="s">
        <v>70</v>
      </c>
      <c r="C44" s="48"/>
      <c r="D44" s="48"/>
      <c r="E44" s="65" t="s">
        <v>22</v>
      </c>
      <c r="F44" s="90" t="n">
        <v>135</v>
      </c>
      <c r="G44" s="91"/>
      <c r="H44" s="92" t="n">
        <v>135</v>
      </c>
      <c r="I44" s="92"/>
      <c r="J44" s="93" t="n">
        <v>128</v>
      </c>
      <c r="K44" s="94" t="n">
        <f aca="false">J44*100/F44</f>
        <v>94.8148148148148</v>
      </c>
      <c r="L44" s="94"/>
      <c r="M44" s="93" t="n">
        <v>128</v>
      </c>
      <c r="N44" s="94" t="n">
        <f aca="false">M44*100/F44</f>
        <v>94.8148148148148</v>
      </c>
      <c r="O44" s="53"/>
      <c r="P44" s="93" t="n">
        <v>128</v>
      </c>
      <c r="Q44" s="96" t="n">
        <f aca="false">P44*100/F44</f>
        <v>94.8148148148148</v>
      </c>
      <c r="R44" s="97"/>
      <c r="S44" s="53"/>
      <c r="T44" s="48"/>
      <c r="U44" s="88" t="s">
        <v>71</v>
      </c>
      <c r="V44" s="39"/>
      <c r="W44" s="40"/>
      <c r="X44" s="41"/>
      <c r="Y44" s="42"/>
      <c r="Z44" s="43"/>
      <c r="AA44" s="44"/>
      <c r="AB44" s="43"/>
      <c r="AC44" s="43"/>
      <c r="AD44" s="42"/>
      <c r="AE44" s="45"/>
    </row>
    <row r="45" s="46" customFormat="true" ht="20.25" hidden="false" customHeight="true" outlineLevel="0" collapsed="false">
      <c r="A45" s="88"/>
      <c r="B45" s="89" t="s">
        <v>72</v>
      </c>
      <c r="C45" s="48"/>
      <c r="D45" s="48"/>
      <c r="E45" s="65" t="s">
        <v>22</v>
      </c>
      <c r="F45" s="90" t="n">
        <v>197</v>
      </c>
      <c r="G45" s="91"/>
      <c r="H45" s="92" t="n">
        <v>121</v>
      </c>
      <c r="I45" s="92"/>
      <c r="J45" s="93" t="n">
        <v>118</v>
      </c>
      <c r="K45" s="94" t="n">
        <f aca="false">J45*100/F45</f>
        <v>59.8984771573604</v>
      </c>
      <c r="L45" s="53"/>
      <c r="M45" s="93" t="n">
        <v>118</v>
      </c>
      <c r="N45" s="94" t="n">
        <f aca="false">M45*100/F45</f>
        <v>59.8984771573604</v>
      </c>
      <c r="O45" s="53"/>
      <c r="P45" s="93" t="n">
        <v>119</v>
      </c>
      <c r="Q45" s="96" t="n">
        <f aca="false">P45*100/F45</f>
        <v>60.4060913705584</v>
      </c>
      <c r="R45" s="97"/>
      <c r="S45" s="53"/>
      <c r="T45" s="48"/>
      <c r="U45" s="88" t="s">
        <v>73</v>
      </c>
      <c r="V45" s="39"/>
      <c r="W45" s="40"/>
      <c r="X45" s="41"/>
      <c r="Y45" s="42"/>
      <c r="Z45" s="43"/>
      <c r="AA45" s="44"/>
      <c r="AB45" s="43"/>
      <c r="AC45" s="43"/>
      <c r="AD45" s="42"/>
      <c r="AE45" s="45"/>
    </row>
    <row r="46" s="46" customFormat="true" ht="20.25" hidden="false" customHeight="true" outlineLevel="0" collapsed="false">
      <c r="A46" s="88"/>
      <c r="B46" s="103" t="s">
        <v>74</v>
      </c>
      <c r="C46" s="48"/>
      <c r="D46" s="48"/>
      <c r="E46" s="65" t="s">
        <v>22</v>
      </c>
      <c r="F46" s="90" t="n">
        <v>360</v>
      </c>
      <c r="G46" s="91"/>
      <c r="H46" s="92" t="n">
        <v>141</v>
      </c>
      <c r="I46" s="92"/>
      <c r="J46" s="93" t="n">
        <v>134</v>
      </c>
      <c r="K46" s="94" t="n">
        <f aca="false">J46*100/F46</f>
        <v>37.2222222222222</v>
      </c>
      <c r="L46" s="53"/>
      <c r="M46" s="93" t="n">
        <v>134</v>
      </c>
      <c r="N46" s="94" t="n">
        <f aca="false">M46*100/F46</f>
        <v>37.2222222222222</v>
      </c>
      <c r="O46" s="53"/>
      <c r="P46" s="93" t="n">
        <v>134</v>
      </c>
      <c r="Q46" s="96" t="n">
        <f aca="false">P46*100/F46</f>
        <v>37.2222222222222</v>
      </c>
      <c r="R46" s="97"/>
      <c r="S46" s="53"/>
      <c r="T46" s="48"/>
      <c r="U46" s="88" t="s">
        <v>75</v>
      </c>
      <c r="V46" s="39"/>
      <c r="W46" s="40"/>
      <c r="X46" s="41"/>
      <c r="Y46" s="42"/>
      <c r="Z46" s="43"/>
      <c r="AA46" s="44"/>
      <c r="AB46" s="43"/>
      <c r="AC46" s="43"/>
      <c r="AD46" s="42"/>
      <c r="AE46" s="45"/>
    </row>
    <row r="47" s="25" customFormat="true" ht="20.25" hidden="false" customHeight="true" outlineLevel="0" collapsed="false">
      <c r="A47" s="17"/>
      <c r="B47" s="104" t="s">
        <v>76</v>
      </c>
      <c r="C47" s="17"/>
      <c r="D47" s="17"/>
      <c r="E47" s="65" t="s">
        <v>22</v>
      </c>
      <c r="F47" s="105" t="n">
        <v>166</v>
      </c>
      <c r="G47" s="106"/>
      <c r="H47" s="107" t="n">
        <v>166</v>
      </c>
      <c r="I47" s="107"/>
      <c r="J47" s="93" t="n">
        <v>156</v>
      </c>
      <c r="K47" s="94" t="n">
        <f aca="false">J47*100/F47</f>
        <v>93.9759036144578</v>
      </c>
      <c r="L47" s="53"/>
      <c r="M47" s="93" t="n">
        <v>158</v>
      </c>
      <c r="N47" s="94" t="n">
        <f aca="false">M47*100/F47</f>
        <v>95.1807228915663</v>
      </c>
      <c r="O47" s="108"/>
      <c r="P47" s="93" t="n">
        <v>156</v>
      </c>
      <c r="Q47" s="96" t="n">
        <f aca="false">P47*100/F47</f>
        <v>93.9759036144578</v>
      </c>
      <c r="R47" s="109"/>
      <c r="S47" s="108"/>
      <c r="T47" s="17"/>
      <c r="U47" s="110" t="s">
        <v>77</v>
      </c>
      <c r="V47" s="6"/>
      <c r="W47" s="111"/>
      <c r="X47" s="111"/>
      <c r="AA47" s="111"/>
      <c r="AB47" s="111"/>
      <c r="AC47" s="111"/>
      <c r="AD47" s="112"/>
      <c r="AE47" s="6"/>
    </row>
    <row r="48" s="87" customFormat="true" ht="25.5" hidden="false" customHeight="true" outlineLevel="0" collapsed="false">
      <c r="A48" s="80" t="s">
        <v>78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98"/>
      <c r="W48" s="82"/>
      <c r="X48" s="83"/>
      <c r="Y48" s="3"/>
      <c r="Z48" s="84"/>
      <c r="AA48" s="85"/>
      <c r="AB48" s="84"/>
      <c r="AC48" s="84"/>
      <c r="AD48" s="3"/>
      <c r="AE48" s="86"/>
    </row>
    <row r="49" s="46" customFormat="true" ht="20.25" hidden="false" customHeight="true" outlineLevel="0" collapsed="false">
      <c r="A49" s="88"/>
      <c r="B49" s="89" t="s">
        <v>79</v>
      </c>
      <c r="C49" s="48"/>
      <c r="D49" s="48"/>
      <c r="E49" s="65" t="s">
        <v>22</v>
      </c>
      <c r="F49" s="90" t="n">
        <v>6620</v>
      </c>
      <c r="G49" s="91"/>
      <c r="H49" s="92" t="n">
        <v>5839</v>
      </c>
      <c r="I49" s="92"/>
      <c r="J49" s="93" t="n">
        <v>4287</v>
      </c>
      <c r="K49" s="94" t="n">
        <f aca="false">J49*100/F49</f>
        <v>64.7583081570997</v>
      </c>
      <c r="L49" s="53"/>
      <c r="M49" s="93" t="n">
        <v>4287</v>
      </c>
      <c r="N49" s="94" t="n">
        <f aca="false">M49*100/F49</f>
        <v>64.7583081570997</v>
      </c>
      <c r="O49" s="53"/>
      <c r="P49" s="93" t="n">
        <v>4287</v>
      </c>
      <c r="Q49" s="94" t="n">
        <f aca="false">P49*100/F49</f>
        <v>64.7583081570997</v>
      </c>
      <c r="R49" s="97"/>
      <c r="S49" s="53"/>
      <c r="T49" s="88"/>
      <c r="U49" s="88" t="s">
        <v>80</v>
      </c>
      <c r="V49" s="39"/>
      <c r="W49" s="40"/>
      <c r="X49" s="41"/>
      <c r="Y49" s="42"/>
      <c r="Z49" s="43"/>
      <c r="AA49" s="44"/>
      <c r="AB49" s="43"/>
      <c r="AC49" s="43"/>
      <c r="AD49" s="42"/>
      <c r="AE49" s="45"/>
    </row>
    <row r="50" s="46" customFormat="true" ht="20.25" hidden="false" customHeight="true" outlineLevel="0" collapsed="false">
      <c r="A50" s="88"/>
      <c r="B50" s="89" t="s">
        <v>81</v>
      </c>
      <c r="C50" s="48"/>
      <c r="D50" s="48"/>
      <c r="E50" s="65" t="s">
        <v>22</v>
      </c>
      <c r="F50" s="90" t="n">
        <v>1674</v>
      </c>
      <c r="G50" s="113"/>
      <c r="H50" s="92" t="n">
        <v>1454</v>
      </c>
      <c r="I50" s="92"/>
      <c r="J50" s="93" t="n">
        <v>1194</v>
      </c>
      <c r="K50" s="94" t="n">
        <f aca="false">J50*100/F50</f>
        <v>71.326164874552</v>
      </c>
      <c r="L50" s="53"/>
      <c r="M50" s="93" t="n">
        <v>1194</v>
      </c>
      <c r="N50" s="94" t="n">
        <f aca="false">M50*100/F50</f>
        <v>71.326164874552</v>
      </c>
      <c r="O50" s="53"/>
      <c r="P50" s="93" t="n">
        <v>1194</v>
      </c>
      <c r="Q50" s="94" t="n">
        <f aca="false">P50*100/F50</f>
        <v>71.326164874552</v>
      </c>
      <c r="R50" s="97"/>
      <c r="S50" s="114"/>
      <c r="T50" s="88"/>
      <c r="U50" s="88" t="s">
        <v>82</v>
      </c>
      <c r="V50" s="39"/>
      <c r="W50" s="40"/>
      <c r="X50" s="41"/>
      <c r="Y50" s="42"/>
      <c r="Z50" s="43"/>
      <c r="AA50" s="44"/>
      <c r="AB50" s="43"/>
      <c r="AC50" s="43"/>
      <c r="AD50" s="42"/>
      <c r="AE50" s="45"/>
    </row>
    <row r="51" s="46" customFormat="true" ht="3" hidden="false" customHeight="true" outlineLevel="0" collapsed="false">
      <c r="A51" s="88"/>
      <c r="B51" s="89"/>
      <c r="C51" s="48"/>
      <c r="D51" s="48"/>
      <c r="E51" s="65"/>
      <c r="F51" s="115"/>
      <c r="G51" s="116"/>
      <c r="H51" s="92"/>
      <c r="I51" s="92"/>
      <c r="J51" s="117"/>
      <c r="K51" s="94"/>
      <c r="L51" s="53"/>
      <c r="M51" s="117"/>
      <c r="N51" s="94"/>
      <c r="O51" s="53"/>
      <c r="P51" s="117"/>
      <c r="Q51" s="94"/>
      <c r="R51" s="118"/>
      <c r="S51" s="119"/>
      <c r="T51" s="55"/>
      <c r="U51" s="55"/>
      <c r="V51" s="39"/>
      <c r="W51" s="40"/>
      <c r="X51" s="41"/>
      <c r="Y51" s="42"/>
      <c r="Z51" s="43"/>
      <c r="AA51" s="44"/>
      <c r="AB51" s="43"/>
      <c r="AC51" s="43"/>
      <c r="AD51" s="42"/>
      <c r="AE51" s="45"/>
    </row>
    <row r="52" s="18" customFormat="true" ht="3" hidden="false" customHeight="true" outlineLevel="0" collapsed="false">
      <c r="A52" s="120"/>
      <c r="B52" s="121"/>
      <c r="C52" s="120"/>
      <c r="D52" s="120"/>
      <c r="E52" s="120"/>
      <c r="F52" s="120"/>
      <c r="G52" s="120"/>
      <c r="H52" s="120"/>
      <c r="I52" s="120"/>
      <c r="J52" s="122"/>
      <c r="K52" s="122"/>
      <c r="L52" s="120"/>
      <c r="M52" s="122"/>
      <c r="N52" s="122"/>
      <c r="O52" s="122"/>
      <c r="P52" s="122"/>
      <c r="Q52" s="122"/>
      <c r="R52" s="122"/>
      <c r="S52" s="111"/>
      <c r="T52" s="6"/>
      <c r="U52" s="123"/>
      <c r="V52" s="6"/>
      <c r="W52" s="111"/>
      <c r="X52" s="111"/>
      <c r="Y52" s="111"/>
      <c r="Z52" s="111"/>
      <c r="AA52" s="111"/>
      <c r="AB52" s="111"/>
      <c r="AC52" s="111"/>
      <c r="AD52" s="111"/>
      <c r="AE52" s="6"/>
      <c r="AF52" s="25"/>
    </row>
    <row r="53" s="126" customFormat="true" ht="18.75" hidden="false" customHeight="true" outlineLevel="0" collapsed="false">
      <c r="A53" s="46"/>
      <c r="B53" s="124" t="s">
        <v>83</v>
      </c>
      <c r="C53" s="46"/>
      <c r="D53" s="46"/>
      <c r="E53" s="46"/>
      <c r="F53" s="46"/>
      <c r="G53" s="46"/>
      <c r="H53" s="46"/>
      <c r="I53" s="46"/>
      <c r="J53" s="42"/>
      <c r="K53" s="42"/>
      <c r="L53" s="46"/>
      <c r="M53" s="42"/>
      <c r="N53" s="42"/>
      <c r="O53" s="125"/>
      <c r="P53" s="42"/>
      <c r="Q53" s="42"/>
      <c r="R53" s="125"/>
      <c r="T53" s="127"/>
      <c r="U53" s="128"/>
      <c r="V53" s="45"/>
      <c r="W53" s="46"/>
      <c r="X53" s="46"/>
      <c r="Y53" s="46"/>
      <c r="Z53" s="46"/>
      <c r="AA53" s="46"/>
      <c r="AB53" s="46"/>
      <c r="AC53" s="46"/>
      <c r="AD53" s="46"/>
      <c r="AE53" s="129"/>
      <c r="AF53" s="46"/>
    </row>
    <row r="54" s="130" customFormat="true" ht="18.75" hidden="false" customHeight="true" outlineLevel="0" collapsed="false">
      <c r="A54" s="126"/>
      <c r="B54" s="126" t="s">
        <v>84</v>
      </c>
      <c r="C54" s="126"/>
      <c r="D54" s="126"/>
      <c r="E54" s="126"/>
      <c r="F54" s="126"/>
      <c r="G54" s="126"/>
      <c r="H54" s="126"/>
      <c r="I54" s="126"/>
      <c r="J54" s="42"/>
      <c r="K54" s="42"/>
      <c r="L54" s="126"/>
      <c r="M54" s="42"/>
      <c r="N54" s="42"/>
      <c r="O54" s="125"/>
      <c r="P54" s="42"/>
      <c r="Q54" s="42"/>
      <c r="R54" s="125"/>
      <c r="S54" s="126"/>
      <c r="T54" s="127"/>
      <c r="U54" s="128"/>
      <c r="V54" s="45"/>
      <c r="W54" s="46"/>
      <c r="X54" s="46"/>
      <c r="Y54" s="46"/>
      <c r="Z54" s="46"/>
      <c r="AA54" s="46"/>
      <c r="AB54" s="46"/>
      <c r="AC54" s="46"/>
      <c r="AD54" s="46"/>
      <c r="AE54" s="126"/>
    </row>
    <row r="55" s="133" customFormat="true" ht="25.5" hidden="false" customHeight="true" outlineLevel="0" collapsed="false">
      <c r="A55" s="131"/>
      <c r="B55" s="132"/>
      <c r="C55" s="131"/>
      <c r="D55" s="131"/>
      <c r="E55" s="131"/>
      <c r="F55" s="131"/>
      <c r="G55" s="131"/>
      <c r="H55" s="131"/>
      <c r="I55" s="131"/>
      <c r="J55" s="3"/>
      <c r="K55" s="3"/>
      <c r="L55" s="131"/>
      <c r="M55" s="3"/>
      <c r="N55" s="3"/>
      <c r="O55" s="3"/>
      <c r="P55" s="3"/>
      <c r="Q55" s="3"/>
      <c r="R55" s="3"/>
      <c r="S55" s="131"/>
      <c r="T55" s="4"/>
      <c r="U55" s="5"/>
      <c r="V55" s="6"/>
      <c r="W55" s="111"/>
      <c r="X55" s="111"/>
      <c r="Y55" s="111"/>
      <c r="Z55" s="111"/>
      <c r="AA55" s="111"/>
      <c r="AB55" s="111"/>
      <c r="AC55" s="111"/>
      <c r="AD55" s="111"/>
      <c r="AE55" s="18"/>
    </row>
    <row r="56" s="133" customFormat="true" ht="25.5" hidden="false" customHeight="true" outlineLevel="0" collapsed="false">
      <c r="A56" s="8"/>
      <c r="B56" s="134"/>
      <c r="C56" s="8"/>
      <c r="D56" s="8"/>
      <c r="E56" s="8"/>
      <c r="F56" s="8"/>
      <c r="G56" s="8"/>
      <c r="H56" s="8"/>
      <c r="I56" s="8"/>
      <c r="J56" s="3"/>
      <c r="K56" s="3"/>
      <c r="L56" s="8"/>
      <c r="M56" s="3"/>
      <c r="N56" s="3"/>
      <c r="O56" s="108"/>
      <c r="P56" s="3"/>
      <c r="Q56" s="3"/>
      <c r="R56" s="108"/>
      <c r="S56" s="8"/>
      <c r="T56" s="4"/>
      <c r="U56" s="5"/>
      <c r="V56" s="6"/>
      <c r="W56" s="17"/>
      <c r="X56" s="17"/>
      <c r="Y56" s="17"/>
      <c r="Z56" s="17"/>
      <c r="AA56" s="17"/>
      <c r="AB56" s="17"/>
      <c r="AC56" s="17"/>
      <c r="AD56" s="17"/>
      <c r="AE56" s="18"/>
      <c r="AF56" s="8"/>
    </row>
    <row r="57" customFormat="false" ht="25.5" hidden="false" customHeight="true" outlineLevel="0" collapsed="false">
      <c r="A57" s="8"/>
      <c r="B57" s="134"/>
      <c r="C57" s="8"/>
      <c r="D57" s="8"/>
      <c r="E57" s="8"/>
      <c r="F57" s="8"/>
      <c r="G57" s="8"/>
      <c r="H57" s="8"/>
      <c r="I57" s="8"/>
      <c r="L57" s="8"/>
      <c r="O57" s="108"/>
      <c r="R57" s="108"/>
      <c r="S57" s="8"/>
      <c r="W57" s="17"/>
      <c r="X57" s="17"/>
      <c r="Y57" s="17"/>
      <c r="Z57" s="17"/>
      <c r="AA57" s="17"/>
      <c r="AB57" s="17"/>
      <c r="AC57" s="17"/>
      <c r="AD57" s="17"/>
      <c r="AE57" s="8"/>
      <c r="AF57" s="8"/>
    </row>
    <row r="58" customFormat="false" ht="25.5" hidden="false" customHeight="true" outlineLevel="0" collapsed="false">
      <c r="O58" s="135"/>
      <c r="R58" s="135"/>
    </row>
    <row r="59" customFormat="false" ht="25.5" hidden="false" customHeight="true" outlineLevel="0" collapsed="false">
      <c r="O59" s="135"/>
      <c r="R59" s="135"/>
    </row>
    <row r="60" customFormat="false" ht="25.5" hidden="false" customHeight="true" outlineLevel="0" collapsed="false">
      <c r="O60" s="135"/>
      <c r="R60" s="135"/>
    </row>
    <row r="61" customFormat="false" ht="25.5" hidden="false" customHeight="true" outlineLevel="0" collapsed="false">
      <c r="O61" s="135"/>
      <c r="R61" s="135"/>
    </row>
    <row r="62" customFormat="false" ht="25.5" hidden="false" customHeight="true" outlineLevel="0" collapsed="false">
      <c r="O62" s="135"/>
      <c r="R62" s="135"/>
    </row>
    <row r="63" customFormat="false" ht="25.5" hidden="false" customHeight="true" outlineLevel="0" collapsed="false">
      <c r="O63" s="135"/>
      <c r="R63" s="135"/>
    </row>
    <row r="64" customFormat="false" ht="25.5" hidden="false" customHeight="true" outlineLevel="0" collapsed="false">
      <c r="O64" s="135"/>
      <c r="R64" s="135"/>
    </row>
    <row r="65" customFormat="false" ht="25.5" hidden="false" customHeight="true" outlineLevel="0" collapsed="false">
      <c r="O65" s="135"/>
      <c r="R65" s="135"/>
    </row>
    <row r="66" customFormat="false" ht="25.5" hidden="false" customHeight="true" outlineLevel="0" collapsed="false">
      <c r="O66" s="135"/>
      <c r="R66" s="135"/>
    </row>
    <row r="67" customFormat="false" ht="25.5" hidden="false" customHeight="true" outlineLevel="0" collapsed="false">
      <c r="O67" s="135"/>
      <c r="R67" s="135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2:R32"/>
    <mergeCell ref="A33:D34"/>
    <mergeCell ref="F33:G33"/>
    <mergeCell ref="H33:I33"/>
    <mergeCell ref="J33:L33"/>
    <mergeCell ref="M33:O33"/>
    <mergeCell ref="P33:R33"/>
    <mergeCell ref="T33:U34"/>
    <mergeCell ref="F34:G34"/>
    <mergeCell ref="H34:I34"/>
    <mergeCell ref="K34:L34"/>
    <mergeCell ref="N34:O34"/>
    <mergeCell ref="Q34:R34"/>
    <mergeCell ref="F35:G35"/>
    <mergeCell ref="K35:L35"/>
    <mergeCell ref="N35:O35"/>
    <mergeCell ref="Q35:R35"/>
    <mergeCell ref="A36:U36"/>
    <mergeCell ref="A48:U4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3:39Z</dcterms:created>
  <dc:creator>NSO</dc:creator>
  <dc:description/>
  <dc:language>en-US</dc:language>
  <cp:lastModifiedBy>NSO</cp:lastModifiedBy>
  <dcterms:modified xsi:type="dcterms:W3CDTF">2015-02-04T01:24:53Z</dcterms:modified>
  <cp:revision>0</cp:revision>
  <dc:subject/>
  <dc:title/>
</cp:coreProperties>
</file>