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5</t>
    </r>
  </si>
  <si>
    <t xml:space="preserve">TABLE</t>
  </si>
  <si>
    <t xml:space="preserve">THE EFFECTIVE STORAGE CAPACITY FROM RESERVOIRS BY REGION AND DAM: 2011 - 2012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ลูกบาศก์เมตร  </t>
    </r>
    <r>
      <rPr>
        <sz val="12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: 2011 - 2012 (Contd.)</t>
  </si>
  <si>
    <t xml:space="preserve">ความจุทั้งหมด </t>
  </si>
  <si>
    <t xml:space="preserve">ความจุใช้งานได้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3"/>
        <color rgb="FF000000"/>
        <rFont val="Noto Sans Devanagari"/>
        <family val="2"/>
      </rPr>
      <t xml:space="preserve">ที่มา</t>
    </r>
    <r>
      <rPr>
        <sz val="13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_ ;\-#,##0\ "/>
    <numFmt numFmtId="169" formatCode="#,##0.0"/>
    <numFmt numFmtId="170" formatCode="_-* #,##0_-;\-* #,##0_-;_-* \-??_-;_-@_-"/>
    <numFmt numFmtId="171" formatCode="#,##0&quot;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FFFFFF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4.85"/>
    <col collapsed="false" customWidth="true" hidden="false" outlineLevel="0" max="5" min="5" style="1" width="5.42"/>
    <col collapsed="false" customWidth="true" hidden="false" outlineLevel="0" max="7" min="6" style="1" width="16.56"/>
    <col collapsed="false" customWidth="true" hidden="false" outlineLevel="0" max="8" min="8" style="3" width="13.42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true" hidden="false" outlineLevel="0" max="11" min="11" style="3" width="9.99"/>
    <col collapsed="false" customWidth="true" hidden="false" outlineLevel="0" max="12" min="12" style="1" width="3.28"/>
    <col collapsed="false" customWidth="true" hidden="false" outlineLevel="0" max="13" min="13" style="4" width="1.71"/>
    <col collapsed="false" customWidth="true" hidden="false" outlineLevel="0" max="14" min="14" style="5" width="25.14"/>
    <col collapsed="false" customWidth="true" hidden="false" outlineLevel="0" max="33" min="15" style="0" width="8.79"/>
    <col collapsed="false" customWidth="false" hidden="false" outlineLevel="0" max="257" min="34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s="6" customFormat="true" ht="22.5" hidden="false" customHeight="true" outlineLevel="0" collapsed="false">
      <c r="B3" s="7" t="s">
        <v>0</v>
      </c>
      <c r="C3" s="8" t="n">
        <v>19.1</v>
      </c>
      <c r="D3" s="9" t="s">
        <v>1</v>
      </c>
      <c r="E3" s="10"/>
      <c r="F3" s="10"/>
      <c r="G3" s="10"/>
      <c r="H3" s="11"/>
      <c r="I3" s="11"/>
      <c r="J3" s="11"/>
      <c r="K3" s="11"/>
      <c r="L3" s="12"/>
      <c r="N3" s="1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14" customFormat="true" ht="21" hidden="false" customHeight="true" outlineLevel="0" collapsed="false">
      <c r="B4" s="15" t="s">
        <v>2</v>
      </c>
      <c r="C4" s="8" t="n">
        <v>19.1</v>
      </c>
      <c r="D4" s="16" t="s">
        <v>3</v>
      </c>
      <c r="E4" s="17"/>
      <c r="F4" s="17"/>
      <c r="G4" s="17"/>
      <c r="H4" s="18"/>
      <c r="I4" s="18"/>
      <c r="J4" s="18"/>
      <c r="K4" s="18"/>
      <c r="L4" s="19"/>
      <c r="N4" s="1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14" customFormat="true" ht="18" hidden="false" customHeight="true" outlineLevel="0" collapsed="false">
      <c r="B5" s="20"/>
      <c r="C5" s="19"/>
      <c r="D5" s="17"/>
      <c r="E5" s="17"/>
      <c r="F5" s="17"/>
      <c r="G5" s="17"/>
      <c r="H5" s="18"/>
      <c r="I5" s="18"/>
      <c r="J5" s="18"/>
      <c r="K5" s="18"/>
      <c r="L5" s="19"/>
      <c r="N5" s="21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27" customFormat="true" ht="3" hidden="false" customHeight="true" outlineLevel="0" collapsed="false">
      <c r="A6" s="22"/>
      <c r="B6" s="23"/>
      <c r="C6" s="22"/>
      <c r="D6" s="22"/>
      <c r="E6" s="22"/>
      <c r="F6" s="22"/>
      <c r="G6" s="22"/>
      <c r="H6" s="24"/>
      <c r="I6" s="24"/>
      <c r="J6" s="24"/>
      <c r="K6" s="24"/>
      <c r="L6" s="22"/>
      <c r="M6" s="25"/>
      <c r="N6" s="2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34" customFormat="true" ht="21" hidden="false" customHeight="true" outlineLevel="0" collapsed="false">
      <c r="A7" s="28"/>
      <c r="B7" s="29"/>
      <c r="C7" s="30"/>
      <c r="D7" s="30"/>
      <c r="E7" s="30"/>
      <c r="F7" s="31"/>
      <c r="G7" s="32"/>
      <c r="H7" s="33" t="s">
        <v>5</v>
      </c>
      <c r="I7" s="33"/>
      <c r="J7" s="33"/>
      <c r="K7" s="33"/>
      <c r="L7" s="30"/>
      <c r="M7" s="30"/>
      <c r="N7" s="2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34" customFormat="true" ht="18" hidden="false" customHeight="true" outlineLevel="0" collapsed="false">
      <c r="A8" s="35" t="s">
        <v>6</v>
      </c>
      <c r="B8" s="35"/>
      <c r="C8" s="35"/>
      <c r="D8" s="35"/>
      <c r="E8" s="36"/>
      <c r="F8" s="37" t="s">
        <v>7</v>
      </c>
      <c r="G8" s="38" t="s">
        <v>8</v>
      </c>
      <c r="H8" s="39" t="s">
        <v>9</v>
      </c>
      <c r="I8" s="39"/>
      <c r="J8" s="40" t="s">
        <v>10</v>
      </c>
      <c r="K8" s="40"/>
      <c r="L8" s="36"/>
      <c r="M8" s="36" t="s">
        <v>11</v>
      </c>
      <c r="N8" s="3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34" customFormat="true" ht="18" hidden="false" customHeight="true" outlineLevel="0" collapsed="false">
      <c r="A9" s="35"/>
      <c r="B9" s="35"/>
      <c r="C9" s="35"/>
      <c r="D9" s="35"/>
      <c r="E9" s="36"/>
      <c r="F9" s="41" t="s">
        <v>12</v>
      </c>
      <c r="G9" s="42" t="s">
        <v>13</v>
      </c>
      <c r="H9" s="43" t="s">
        <v>14</v>
      </c>
      <c r="I9" s="44" t="s">
        <v>15</v>
      </c>
      <c r="J9" s="45" t="s">
        <v>14</v>
      </c>
      <c r="K9" s="44" t="s">
        <v>15</v>
      </c>
      <c r="L9" s="36"/>
      <c r="M9" s="36"/>
      <c r="N9" s="3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34" customFormat="true" ht="18" hidden="false" customHeight="true" outlineLevel="0" collapsed="false">
      <c r="A10" s="46"/>
      <c r="B10" s="47"/>
      <c r="C10" s="48"/>
      <c r="D10" s="48"/>
      <c r="E10" s="48"/>
      <c r="F10" s="49" t="s">
        <v>16</v>
      </c>
      <c r="G10" s="50"/>
      <c r="H10" s="51" t="s">
        <v>17</v>
      </c>
      <c r="I10" s="50" t="s">
        <v>18</v>
      </c>
      <c r="J10" s="52" t="s">
        <v>17</v>
      </c>
      <c r="K10" s="50" t="s">
        <v>18</v>
      </c>
      <c r="L10" s="48"/>
      <c r="M10" s="48"/>
      <c r="N10" s="4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54" customFormat="true" ht="33.75" hidden="false" customHeight="true" outlineLevel="0" collapsed="false">
      <c r="A11" s="53" t="s">
        <v>19</v>
      </c>
      <c r="C11" s="55"/>
      <c r="D11" s="55"/>
      <c r="E11" s="56" t="s">
        <v>20</v>
      </c>
      <c r="F11" s="57" t="n">
        <f aca="false">SUM(F13:F21,F23:F27,F38:F48,F50:F51)</f>
        <v>75719</v>
      </c>
      <c r="G11" s="57" t="n">
        <f aca="false">SUM(G13:G21,G23:G27,G38:G48,G50:G51)</f>
        <v>44484</v>
      </c>
      <c r="H11" s="57" t="n">
        <f aca="false">SUM(H13:H21,H23:H27,H38:H48,H50:H51)</f>
        <v>24514</v>
      </c>
      <c r="I11" s="58" t="n">
        <v>55.1</v>
      </c>
      <c r="J11" s="57" t="n">
        <f aca="false">SUM(J13:J21,J23:J27,J38:J48,J50:J51)</f>
        <v>36596</v>
      </c>
      <c r="K11" s="58" t="n">
        <f aca="false">J11/G11*100</f>
        <v>82.2677816743099</v>
      </c>
      <c r="M11" s="59" t="s">
        <v>21</v>
      </c>
      <c r="N11" s="5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61" customFormat="true" ht="25.5" hidden="false" customHeight="true" outlineLevel="0" collapsed="false">
      <c r="A12" s="60" t="s">
        <v>2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63" customFormat="true" ht="20.25" hidden="false" customHeight="true" outlineLevel="0" collapsed="false">
      <c r="A13" s="62"/>
      <c r="B13" s="63" t="s">
        <v>23</v>
      </c>
      <c r="C13" s="64"/>
      <c r="D13" s="64"/>
      <c r="E13" s="56" t="s">
        <v>20</v>
      </c>
      <c r="F13" s="65" t="n">
        <v>960</v>
      </c>
      <c r="G13" s="66" t="n">
        <v>782</v>
      </c>
      <c r="H13" s="65" t="n">
        <v>768</v>
      </c>
      <c r="I13" s="67" t="n">
        <v>98.2</v>
      </c>
      <c r="J13" s="65" t="n">
        <v>786</v>
      </c>
      <c r="K13" s="65" t="n">
        <f aca="false">J13/G13*100</f>
        <v>100.511508951407</v>
      </c>
      <c r="L13" s="68"/>
      <c r="M13" s="64"/>
      <c r="N13" s="6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63" customFormat="true" ht="20.25" hidden="false" customHeight="true" outlineLevel="0" collapsed="false">
      <c r="A14" s="62"/>
      <c r="B14" s="63" t="s">
        <v>25</v>
      </c>
      <c r="C14" s="64"/>
      <c r="D14" s="64"/>
      <c r="E14" s="56" t="s">
        <v>20</v>
      </c>
      <c r="F14" s="65" t="n">
        <v>930</v>
      </c>
      <c r="G14" s="66" t="n">
        <v>643</v>
      </c>
      <c r="H14" s="65" t="n">
        <v>200</v>
      </c>
      <c r="I14" s="67" t="n">
        <v>31.1</v>
      </c>
      <c r="J14" s="65" t="n">
        <v>438</v>
      </c>
      <c r="K14" s="65" t="n">
        <f aca="false">J14/G14*100</f>
        <v>68.1181959564541</v>
      </c>
      <c r="L14" s="68"/>
      <c r="M14" s="64"/>
      <c r="N14" s="62" t="s">
        <v>2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63" customFormat="true" ht="20.25" hidden="false" customHeight="true" outlineLevel="0" collapsed="false">
      <c r="A15" s="62"/>
      <c r="B15" s="63" t="s">
        <v>27</v>
      </c>
      <c r="C15" s="64"/>
      <c r="D15" s="64"/>
      <c r="E15" s="56" t="s">
        <v>20</v>
      </c>
      <c r="F15" s="65" t="n">
        <v>18850</v>
      </c>
      <c r="G15" s="66" t="n">
        <v>7480</v>
      </c>
      <c r="H15" s="65" t="n">
        <v>3811</v>
      </c>
      <c r="I15" s="67" t="n">
        <v>50.9</v>
      </c>
      <c r="J15" s="65" t="n">
        <v>6397</v>
      </c>
      <c r="K15" s="65" t="n">
        <f aca="false">J15/G15*100</f>
        <v>85.5213903743316</v>
      </c>
      <c r="L15" s="68"/>
      <c r="M15" s="64"/>
      <c r="N15" s="62" t="s">
        <v>2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63" customFormat="true" ht="20.25" hidden="false" customHeight="true" outlineLevel="0" collapsed="false">
      <c r="A16" s="62"/>
      <c r="B16" s="63" t="s">
        <v>29</v>
      </c>
      <c r="C16" s="64"/>
      <c r="D16" s="64"/>
      <c r="E16" s="56" t="s">
        <v>20</v>
      </c>
      <c r="F16" s="65" t="n">
        <v>11000</v>
      </c>
      <c r="G16" s="66" t="n">
        <v>5848</v>
      </c>
      <c r="H16" s="65" t="n">
        <v>1596</v>
      </c>
      <c r="I16" s="67" t="n">
        <v>27.3</v>
      </c>
      <c r="J16" s="65" t="n">
        <v>3960</v>
      </c>
      <c r="K16" s="65" t="n">
        <f aca="false">J16/G16*100</f>
        <v>67.7154582763338</v>
      </c>
      <c r="L16" s="68"/>
      <c r="M16" s="64"/>
      <c r="N16" s="62" t="s">
        <v>3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63" customFormat="true" ht="20.25" hidden="false" customHeight="true" outlineLevel="0" collapsed="false">
      <c r="A17" s="62"/>
      <c r="B17" s="63" t="s">
        <v>31</v>
      </c>
      <c r="C17" s="64"/>
      <c r="D17" s="64"/>
      <c r="E17" s="56" t="s">
        <v>20</v>
      </c>
      <c r="F17" s="65" t="n">
        <v>650</v>
      </c>
      <c r="G17" s="66" t="n">
        <v>329</v>
      </c>
      <c r="H17" s="65" t="n">
        <v>38</v>
      </c>
      <c r="I17" s="67" t="n">
        <v>11.6</v>
      </c>
      <c r="J17" s="65" t="n">
        <v>152</v>
      </c>
      <c r="K17" s="65" t="n">
        <f aca="false">J17/G17*100</f>
        <v>46.2006079027356</v>
      </c>
      <c r="L17" s="68"/>
      <c r="M17" s="64"/>
      <c r="N17" s="62" t="s">
        <v>3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61" customFormat="true" ht="20.25" hidden="false" customHeight="true" outlineLevel="0" collapsed="false">
      <c r="A18" s="62"/>
      <c r="B18" s="63" t="s">
        <v>33</v>
      </c>
      <c r="C18" s="64"/>
      <c r="D18" s="64"/>
      <c r="E18" s="56" t="s">
        <v>20</v>
      </c>
      <c r="F18" s="65" t="n">
        <v>363</v>
      </c>
      <c r="G18" s="66" t="n">
        <v>200</v>
      </c>
      <c r="H18" s="65" t="n">
        <v>208</v>
      </c>
      <c r="I18" s="67" t="n">
        <v>104</v>
      </c>
      <c r="J18" s="65" t="n">
        <v>200</v>
      </c>
      <c r="K18" s="65" t="n">
        <f aca="false">J18/G18*100</f>
        <v>100</v>
      </c>
      <c r="L18" s="68"/>
      <c r="M18" s="64"/>
      <c r="N18" s="62" t="s">
        <v>3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63" customFormat="true" ht="20.25" hidden="false" customHeight="true" outlineLevel="0" collapsed="false">
      <c r="A19" s="62"/>
      <c r="B19" s="63" t="s">
        <v>35</v>
      </c>
      <c r="C19" s="64"/>
      <c r="D19" s="64"/>
      <c r="E19" s="56" t="s">
        <v>20</v>
      </c>
      <c r="F19" s="65" t="n">
        <v>198</v>
      </c>
      <c r="G19" s="66" t="n">
        <v>152</v>
      </c>
      <c r="H19" s="65" t="n">
        <v>94</v>
      </c>
      <c r="I19" s="67" t="n">
        <v>61.8</v>
      </c>
      <c r="J19" s="65" t="n">
        <v>66</v>
      </c>
      <c r="K19" s="65" t="n">
        <f aca="false">J19/G19*100</f>
        <v>43.421052631579</v>
      </c>
      <c r="L19" s="68"/>
      <c r="M19" s="64"/>
      <c r="N19" s="62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63" customFormat="true" ht="20.25" hidden="false" customHeight="true" outlineLevel="0" collapsed="false">
      <c r="A20" s="62"/>
      <c r="B20" s="63" t="s">
        <v>37</v>
      </c>
      <c r="C20" s="64"/>
      <c r="D20" s="64"/>
      <c r="E20" s="56" t="s">
        <v>20</v>
      </c>
      <c r="F20" s="65" t="n">
        <v>120</v>
      </c>
      <c r="G20" s="66" t="n">
        <v>105</v>
      </c>
      <c r="H20" s="65" t="n">
        <v>82</v>
      </c>
      <c r="I20" s="67" t="n">
        <v>78.1</v>
      </c>
      <c r="J20" s="65" t="n">
        <v>84</v>
      </c>
      <c r="K20" s="65" t="n">
        <f aca="false">J20/G20*100</f>
        <v>80</v>
      </c>
      <c r="L20" s="68"/>
      <c r="M20" s="64"/>
      <c r="N20" s="62" t="s">
        <v>3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63" customFormat="true" ht="20.25" hidden="false" customHeight="true" outlineLevel="0" collapsed="false">
      <c r="A21" s="62"/>
      <c r="B21" s="63" t="s">
        <v>39</v>
      </c>
      <c r="C21" s="64"/>
      <c r="D21" s="64"/>
      <c r="E21" s="56" t="s">
        <v>20</v>
      </c>
      <c r="F21" s="65" t="n">
        <v>187</v>
      </c>
      <c r="G21" s="66" t="n">
        <v>150</v>
      </c>
      <c r="H21" s="65" t="n">
        <v>138</v>
      </c>
      <c r="I21" s="67" t="n">
        <v>92</v>
      </c>
      <c r="J21" s="65" t="n">
        <v>131</v>
      </c>
      <c r="K21" s="65" t="n">
        <f aca="false">J21/G21*100</f>
        <v>87.3333333333333</v>
      </c>
      <c r="L21" s="68"/>
      <c r="M21" s="64"/>
      <c r="N21" s="62" t="s">
        <v>4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63" customFormat="true" ht="25.5" hidden="false" customHeight="true" outlineLevel="0" collapsed="false">
      <c r="A22" s="60" t="s">
        <v>4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s="63" customFormat="true" ht="20.25" hidden="false" customHeight="true" outlineLevel="0" collapsed="false">
      <c r="A23" s="62"/>
      <c r="B23" s="63" t="s">
        <v>42</v>
      </c>
      <c r="C23" s="64"/>
      <c r="D23" s="64"/>
      <c r="E23" s="56" t="s">
        <v>20</v>
      </c>
      <c r="F23" s="65" t="n">
        <v>13462</v>
      </c>
      <c r="G23" s="65" t="n">
        <v>9662</v>
      </c>
      <c r="H23" s="65" t="n">
        <v>4481</v>
      </c>
      <c r="I23" s="65" t="n">
        <v>46.4</v>
      </c>
      <c r="J23" s="65" t="n">
        <v>8876</v>
      </c>
      <c r="K23" s="65" t="n">
        <f aca="false">J23/G23*100</f>
        <v>91.865038294349</v>
      </c>
      <c r="L23" s="68"/>
      <c r="M23" s="64"/>
      <c r="N23" s="62" t="s">
        <v>4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s="63" customFormat="true" ht="20.25" hidden="false" customHeight="true" outlineLevel="0" collapsed="false">
      <c r="A24" s="62"/>
      <c r="B24" s="63" t="s">
        <v>44</v>
      </c>
      <c r="C24" s="64"/>
      <c r="D24" s="64"/>
      <c r="E24" s="56" t="s">
        <v>20</v>
      </c>
      <c r="F24" s="65" t="n">
        <v>10640</v>
      </c>
      <c r="G24" s="65" t="n">
        <v>6660</v>
      </c>
      <c r="H24" s="65" t="n">
        <v>4590</v>
      </c>
      <c r="I24" s="65" t="n">
        <v>68.9</v>
      </c>
      <c r="J24" s="65" t="n">
        <v>5913</v>
      </c>
      <c r="K24" s="65" t="n">
        <f aca="false">J24/G24*100</f>
        <v>88.7837837837838</v>
      </c>
      <c r="L24" s="68"/>
      <c r="M24" s="64"/>
      <c r="N24" s="62" t="s">
        <v>4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63" customFormat="true" ht="20.25" hidden="false" customHeight="true" outlineLevel="0" collapsed="false">
      <c r="A25" s="62"/>
      <c r="B25" s="63" t="s">
        <v>46</v>
      </c>
      <c r="C25" s="64"/>
      <c r="D25" s="64"/>
      <c r="E25" s="56" t="s">
        <v>20</v>
      </c>
      <c r="F25" s="65" t="n">
        <v>325</v>
      </c>
      <c r="G25" s="65" t="n">
        <v>243</v>
      </c>
      <c r="H25" s="65" t="n">
        <v>247</v>
      </c>
      <c r="I25" s="65" t="n">
        <v>101.6</v>
      </c>
      <c r="J25" s="65" t="n">
        <v>243</v>
      </c>
      <c r="K25" s="65" t="n">
        <f aca="false">J25/G25*100</f>
        <v>100</v>
      </c>
      <c r="L25" s="68"/>
      <c r="M25" s="64"/>
      <c r="N25" s="62" t="s">
        <v>4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s="63" customFormat="true" ht="20.25" hidden="false" customHeight="true" outlineLevel="0" collapsed="false">
      <c r="A26" s="62"/>
      <c r="B26" s="63" t="s">
        <v>48</v>
      </c>
      <c r="C26" s="64"/>
      <c r="D26" s="64"/>
      <c r="E26" s="56" t="s">
        <v>20</v>
      </c>
      <c r="F26" s="65" t="n">
        <v>112</v>
      </c>
      <c r="G26" s="65" t="n">
        <v>108</v>
      </c>
      <c r="H26" s="65" t="n">
        <v>96</v>
      </c>
      <c r="I26" s="65" t="n">
        <v>88.9</v>
      </c>
      <c r="J26" s="65" t="n">
        <v>97</v>
      </c>
      <c r="K26" s="65" t="n">
        <f aca="false">J26/G26*100</f>
        <v>89.8148148148148</v>
      </c>
      <c r="L26" s="68"/>
      <c r="M26" s="64"/>
      <c r="N26" s="62" t="s">
        <v>4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63" customFormat="true" ht="20.25" hidden="false" customHeight="true" outlineLevel="0" collapsed="false">
      <c r="A27" s="62"/>
      <c r="B27" s="63" t="s">
        <v>50</v>
      </c>
      <c r="C27" s="64"/>
      <c r="D27" s="64"/>
      <c r="E27" s="56" t="s">
        <v>20</v>
      </c>
      <c r="F27" s="65" t="n">
        <v>263</v>
      </c>
      <c r="G27" s="65" t="n">
        <v>246</v>
      </c>
      <c r="H27" s="65" t="n">
        <v>146</v>
      </c>
      <c r="I27" s="65" t="n">
        <v>59.3</v>
      </c>
      <c r="J27" s="65" t="n">
        <v>233</v>
      </c>
      <c r="K27" s="65" t="n">
        <f aca="false">J27/G27*100</f>
        <v>94.7154471544716</v>
      </c>
      <c r="L27" s="68"/>
      <c r="M27" s="64"/>
      <c r="N27" s="62" t="s">
        <v>5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6" customFormat="true" ht="21" hidden="false" customHeight="true" outlineLevel="0" collapsed="false">
      <c r="I28" s="69"/>
      <c r="J28" s="69"/>
      <c r="K28" s="69"/>
      <c r="L28" s="70"/>
      <c r="N28" s="1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6" customFormat="true" ht="22.5" hidden="false" customHeight="true" outlineLevel="0" collapsed="false">
      <c r="B29" s="7" t="s">
        <v>0</v>
      </c>
      <c r="C29" s="8" t="n">
        <v>19.1</v>
      </c>
      <c r="D29" s="9" t="s">
        <v>52</v>
      </c>
      <c r="E29" s="9"/>
      <c r="F29" s="9"/>
      <c r="G29" s="9"/>
      <c r="H29" s="71"/>
      <c r="I29" s="11"/>
      <c r="J29" s="11"/>
      <c r="K29" s="11"/>
      <c r="L29" s="12"/>
      <c r="N29" s="1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14" customFormat="true" ht="21" hidden="false" customHeight="true" outlineLevel="0" collapsed="false">
      <c r="B30" s="72" t="s">
        <v>2</v>
      </c>
      <c r="C30" s="8" t="n">
        <v>19.1</v>
      </c>
      <c r="D30" s="73" t="s">
        <v>53</v>
      </c>
      <c r="E30" s="73"/>
      <c r="F30" s="17"/>
      <c r="G30" s="17"/>
      <c r="H30" s="18"/>
      <c r="I30" s="18"/>
      <c r="J30" s="18"/>
      <c r="K30" s="18"/>
      <c r="L30" s="19"/>
      <c r="N30" s="1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14" customFormat="true" ht="14.25" hidden="false" customHeight="true" outlineLevel="0" collapsed="false">
      <c r="B31" s="20"/>
      <c r="C31" s="19"/>
      <c r="D31" s="17"/>
      <c r="E31" s="17"/>
      <c r="F31" s="17"/>
      <c r="G31" s="17"/>
      <c r="H31" s="18"/>
      <c r="I31" s="18"/>
      <c r="J31" s="18"/>
      <c r="K31" s="18"/>
      <c r="L31" s="19"/>
      <c r="N31" s="21" t="s">
        <v>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27" customFormat="true" ht="3" hidden="false" customHeight="true" outlineLevel="0" collapsed="false">
      <c r="A32" s="22"/>
      <c r="B32" s="23"/>
      <c r="C32" s="22"/>
      <c r="D32" s="22"/>
      <c r="E32" s="22"/>
      <c r="F32" s="22"/>
      <c r="G32" s="22"/>
      <c r="H32" s="24"/>
      <c r="I32" s="24"/>
      <c r="J32" s="24"/>
      <c r="K32" s="24"/>
      <c r="L32" s="22"/>
      <c r="M32" s="25"/>
      <c r="N32" s="2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34" customFormat="true" ht="21.75" hidden="false" customHeight="true" outlineLevel="0" collapsed="false">
      <c r="A33" s="28"/>
      <c r="B33" s="29"/>
      <c r="C33" s="30"/>
      <c r="D33" s="30"/>
      <c r="E33" s="30"/>
      <c r="F33" s="31"/>
      <c r="G33" s="32"/>
      <c r="H33" s="33" t="s">
        <v>5</v>
      </c>
      <c r="I33" s="33"/>
      <c r="J33" s="33"/>
      <c r="K33" s="33"/>
      <c r="L33" s="30"/>
      <c r="M33" s="30"/>
      <c r="N33" s="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s="34" customFormat="true" ht="18" hidden="false" customHeight="true" outlineLevel="0" collapsed="false">
      <c r="A34" s="35" t="s">
        <v>6</v>
      </c>
      <c r="B34" s="35"/>
      <c r="C34" s="35"/>
      <c r="D34" s="35"/>
      <c r="E34" s="36"/>
      <c r="F34" s="37" t="s">
        <v>54</v>
      </c>
      <c r="G34" s="38" t="s">
        <v>55</v>
      </c>
      <c r="H34" s="39" t="s">
        <v>9</v>
      </c>
      <c r="I34" s="39"/>
      <c r="J34" s="40" t="s">
        <v>10</v>
      </c>
      <c r="K34" s="40"/>
      <c r="L34" s="36"/>
      <c r="M34" s="36" t="s">
        <v>11</v>
      </c>
      <c r="N34" s="3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34" customFormat="true" ht="18" hidden="false" customHeight="true" outlineLevel="0" collapsed="false">
      <c r="A35" s="35"/>
      <c r="B35" s="35"/>
      <c r="C35" s="35"/>
      <c r="D35" s="35"/>
      <c r="E35" s="36"/>
      <c r="F35" s="41" t="s">
        <v>12</v>
      </c>
      <c r="G35" s="42" t="s">
        <v>13</v>
      </c>
      <c r="H35" s="45" t="s">
        <v>14</v>
      </c>
      <c r="I35" s="44" t="s">
        <v>15</v>
      </c>
      <c r="J35" s="45" t="s">
        <v>14</v>
      </c>
      <c r="K35" s="44" t="s">
        <v>15</v>
      </c>
      <c r="L35" s="36"/>
      <c r="M35" s="36"/>
      <c r="N35" s="3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s="34" customFormat="true" ht="18" hidden="false" customHeight="true" outlineLevel="0" collapsed="false">
      <c r="A36" s="46"/>
      <c r="B36" s="47"/>
      <c r="C36" s="48"/>
      <c r="D36" s="48"/>
      <c r="E36" s="48"/>
      <c r="F36" s="49" t="s">
        <v>16</v>
      </c>
      <c r="G36" s="50"/>
      <c r="H36" s="52" t="s">
        <v>17</v>
      </c>
      <c r="I36" s="50" t="s">
        <v>18</v>
      </c>
      <c r="J36" s="52" t="s">
        <v>17</v>
      </c>
      <c r="K36" s="50" t="s">
        <v>18</v>
      </c>
      <c r="L36" s="48"/>
      <c r="M36" s="48"/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61" customFormat="true" ht="25.5" hidden="false" customHeight="true" outlineLevel="0" collapsed="false">
      <c r="A37" s="74" t="s">
        <v>56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63" customFormat="true" ht="20.25" hidden="false" customHeight="true" outlineLevel="0" collapsed="false">
      <c r="A38" s="62"/>
      <c r="B38" s="63" t="s">
        <v>57</v>
      </c>
      <c r="C38" s="64"/>
      <c r="D38" s="64"/>
      <c r="E38" s="56" t="s">
        <v>20</v>
      </c>
      <c r="F38" s="65" t="n">
        <v>2450</v>
      </c>
      <c r="G38" s="65" t="n">
        <v>1880</v>
      </c>
      <c r="H38" s="65" t="n">
        <v>1081</v>
      </c>
      <c r="I38" s="65" t="n">
        <v>80.4</v>
      </c>
      <c r="J38" s="65" t="n">
        <v>1466</v>
      </c>
      <c r="K38" s="65" t="n">
        <f aca="false">J38/G38*100</f>
        <v>77.9787234042553</v>
      </c>
      <c r="L38" s="68"/>
      <c r="M38" s="64"/>
      <c r="N38" s="62" t="s">
        <v>5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63" customFormat="true" ht="20.25" hidden="false" customHeight="true" outlineLevel="0" collapsed="false">
      <c r="A39" s="62"/>
      <c r="B39" s="63" t="s">
        <v>59</v>
      </c>
      <c r="C39" s="64"/>
      <c r="D39" s="64"/>
      <c r="E39" s="56" t="s">
        <v>20</v>
      </c>
      <c r="F39" s="65" t="n">
        <v>445</v>
      </c>
      <c r="G39" s="65" t="n">
        <v>287</v>
      </c>
      <c r="H39" s="65" t="n">
        <v>309</v>
      </c>
      <c r="I39" s="65" t="n">
        <v>107.7</v>
      </c>
      <c r="J39" s="65" t="n">
        <v>277</v>
      </c>
      <c r="K39" s="65" t="n">
        <f aca="false">J39/G39*100</f>
        <v>96.5156794425087</v>
      </c>
      <c r="L39" s="68"/>
      <c r="M39" s="64"/>
      <c r="N39" s="62" t="s">
        <v>6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63" customFormat="true" ht="20.25" hidden="false" customHeight="true" outlineLevel="0" collapsed="false">
      <c r="A40" s="62"/>
      <c r="B40" s="63" t="s">
        <v>61</v>
      </c>
      <c r="C40" s="64"/>
      <c r="D40" s="64"/>
      <c r="E40" s="56" t="s">
        <v>20</v>
      </c>
      <c r="F40" s="65" t="n">
        <v>242</v>
      </c>
      <c r="G40" s="65" t="n">
        <v>109</v>
      </c>
      <c r="H40" s="65" t="n">
        <v>105</v>
      </c>
      <c r="I40" s="65" t="n">
        <v>96.3</v>
      </c>
      <c r="J40" s="65" t="n">
        <v>98</v>
      </c>
      <c r="K40" s="65" t="n">
        <f aca="false">J40/G40*100</f>
        <v>89.9082568807339</v>
      </c>
      <c r="L40" s="68"/>
      <c r="M40" s="64"/>
      <c r="N40" s="62" t="s">
        <v>6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63" customFormat="true" ht="20.25" hidden="false" customHeight="true" outlineLevel="0" collapsed="false">
      <c r="A41" s="62"/>
      <c r="B41" s="63" t="s">
        <v>63</v>
      </c>
      <c r="C41" s="64"/>
      <c r="D41" s="64"/>
      <c r="E41" s="56" t="s">
        <v>20</v>
      </c>
      <c r="F41" s="65" t="n">
        <v>780</v>
      </c>
      <c r="G41" s="65" t="n">
        <v>477</v>
      </c>
      <c r="H41" s="65" t="n">
        <v>265</v>
      </c>
      <c r="I41" s="65" t="n">
        <v>55.6</v>
      </c>
      <c r="J41" s="65" t="n">
        <v>412</v>
      </c>
      <c r="K41" s="65" t="n">
        <f aca="false">J41/G41*100</f>
        <v>86.3731656184486</v>
      </c>
      <c r="L41" s="68"/>
      <c r="M41" s="64"/>
      <c r="N41" s="62" t="s">
        <v>6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63" customFormat="true" ht="20.25" hidden="false" customHeight="true" outlineLevel="0" collapsed="false">
      <c r="A42" s="62"/>
      <c r="B42" s="63" t="s">
        <v>65</v>
      </c>
      <c r="C42" s="64"/>
      <c r="D42" s="64"/>
      <c r="E42" s="56" t="s">
        <v>20</v>
      </c>
      <c r="F42" s="65" t="n">
        <v>2432</v>
      </c>
      <c r="G42" s="65" t="n">
        <v>1851</v>
      </c>
      <c r="H42" s="65" t="n">
        <v>1486</v>
      </c>
      <c r="I42" s="65" t="n">
        <v>80.3</v>
      </c>
      <c r="J42" s="65" t="n">
        <v>1499</v>
      </c>
      <c r="K42" s="65" t="n">
        <f aca="false">J42/G42*100</f>
        <v>80.9832522960562</v>
      </c>
      <c r="L42" s="68"/>
      <c r="M42" s="64"/>
      <c r="N42" s="62" t="s">
        <v>6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63" customFormat="true" ht="20.25" hidden="false" customHeight="true" outlineLevel="0" collapsed="false">
      <c r="A43" s="62"/>
      <c r="B43" s="63" t="s">
        <v>67</v>
      </c>
      <c r="C43" s="64"/>
      <c r="D43" s="64"/>
      <c r="E43" s="56" t="s">
        <v>20</v>
      </c>
      <c r="F43" s="65" t="n">
        <v>1966</v>
      </c>
      <c r="G43" s="65" t="n">
        <v>1135</v>
      </c>
      <c r="H43" s="65" t="n">
        <v>696</v>
      </c>
      <c r="I43" s="65" t="n">
        <v>61.3</v>
      </c>
      <c r="J43" s="65" t="n">
        <v>910</v>
      </c>
      <c r="K43" s="65" t="n">
        <f aca="false">J43/G43*100</f>
        <v>80.1762114537445</v>
      </c>
      <c r="L43" s="68"/>
      <c r="M43" s="64"/>
      <c r="N43" s="62" t="s">
        <v>6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63" customFormat="true" ht="20.25" hidden="false" customHeight="true" outlineLevel="0" collapsed="false">
      <c r="A44" s="62"/>
      <c r="B44" s="63" t="s">
        <v>69</v>
      </c>
      <c r="C44" s="64"/>
      <c r="D44" s="64"/>
      <c r="E44" s="56" t="s">
        <v>20</v>
      </c>
      <c r="F44" s="65" t="n">
        <v>207</v>
      </c>
      <c r="G44" s="65" t="n">
        <v>120</v>
      </c>
      <c r="H44" s="65" t="n">
        <v>106</v>
      </c>
      <c r="I44" s="65" t="n">
        <v>88.3</v>
      </c>
      <c r="J44" s="65" t="n">
        <v>94</v>
      </c>
      <c r="K44" s="65" t="n">
        <f aca="false">J44/G44*100</f>
        <v>78.3333333333333</v>
      </c>
      <c r="L44" s="68"/>
      <c r="M44" s="64"/>
      <c r="N44" s="62" t="s">
        <v>7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63" customFormat="true" ht="20.25" hidden="false" customHeight="true" outlineLevel="0" collapsed="false">
      <c r="A45" s="62"/>
      <c r="B45" s="63" t="s">
        <v>71</v>
      </c>
      <c r="C45" s="64"/>
      <c r="D45" s="64"/>
      <c r="E45" s="56" t="s">
        <v>20</v>
      </c>
      <c r="F45" s="65" t="n">
        <v>135</v>
      </c>
      <c r="G45" s="65" t="n">
        <v>128</v>
      </c>
      <c r="H45" s="65" t="n">
        <v>104</v>
      </c>
      <c r="I45" s="65" t="n">
        <v>92</v>
      </c>
      <c r="J45" s="65" t="n">
        <v>83</v>
      </c>
      <c r="K45" s="65" t="n">
        <f aca="false">J45/G45*100</f>
        <v>64.84375</v>
      </c>
      <c r="L45" s="68"/>
      <c r="M45" s="64"/>
      <c r="N45" s="62" t="s">
        <v>7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63" customFormat="true" ht="20.25" hidden="false" customHeight="true" outlineLevel="0" collapsed="false">
      <c r="A46" s="62"/>
      <c r="B46" s="63" t="s">
        <v>73</v>
      </c>
      <c r="C46" s="64"/>
      <c r="D46" s="64"/>
      <c r="E46" s="56" t="s">
        <v>20</v>
      </c>
      <c r="F46" s="65" t="n">
        <v>182</v>
      </c>
      <c r="G46" s="65" t="n">
        <v>118</v>
      </c>
      <c r="H46" s="65" t="n">
        <v>82</v>
      </c>
      <c r="I46" s="65" t="n">
        <v>69.5</v>
      </c>
      <c r="J46" s="65" t="n">
        <v>95</v>
      </c>
      <c r="K46" s="65" t="n">
        <f aca="false">J46/G46*100</f>
        <v>80.5084745762712</v>
      </c>
      <c r="L46" s="68"/>
      <c r="M46" s="64"/>
      <c r="N46" s="62" t="s">
        <v>7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63" customFormat="true" ht="20.25" hidden="false" customHeight="true" outlineLevel="0" collapsed="false">
      <c r="A47" s="62"/>
      <c r="B47" s="75" t="s">
        <v>75</v>
      </c>
      <c r="C47" s="64"/>
      <c r="D47" s="64"/>
      <c r="E47" s="56" t="s">
        <v>20</v>
      </c>
      <c r="F47" s="65" t="n">
        <v>360</v>
      </c>
      <c r="G47" s="65" t="n">
        <v>134</v>
      </c>
      <c r="H47" s="65" t="n">
        <v>109</v>
      </c>
      <c r="I47" s="65" t="n">
        <v>81.3</v>
      </c>
      <c r="J47" s="65" t="n">
        <v>133</v>
      </c>
      <c r="K47" s="65" t="n">
        <f aca="false">J47/G47*100</f>
        <v>99.2537313432836</v>
      </c>
      <c r="L47" s="68"/>
      <c r="M47" s="64"/>
      <c r="N47" s="62" t="s">
        <v>7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76" customFormat="true" ht="20.25" hidden="false" customHeight="true" outlineLevel="0" collapsed="false">
      <c r="B48" s="77" t="s">
        <v>77</v>
      </c>
      <c r="E48" s="56" t="s">
        <v>20</v>
      </c>
      <c r="F48" s="65" t="n">
        <v>166</v>
      </c>
      <c r="G48" s="65" t="n">
        <v>156</v>
      </c>
      <c r="H48" s="65" t="n">
        <v>106</v>
      </c>
      <c r="I48" s="65" t="n">
        <v>67.9</v>
      </c>
      <c r="J48" s="65" t="n">
        <v>126</v>
      </c>
      <c r="K48" s="65" t="n">
        <f aca="false">J48/G48*100</f>
        <v>80.7692307692308</v>
      </c>
      <c r="L48" s="78"/>
      <c r="N48" s="79" t="s">
        <v>7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61" customFormat="true" ht="25.5" hidden="false" customHeight="true" outlineLevel="0" collapsed="false">
      <c r="A49" s="60" t="s">
        <v>7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63" customFormat="true" ht="20.25" hidden="false" customHeight="true" outlineLevel="0" collapsed="false">
      <c r="A50" s="62"/>
      <c r="B50" s="63" t="s">
        <v>80</v>
      </c>
      <c r="C50" s="64"/>
      <c r="D50" s="64"/>
      <c r="E50" s="56" t="s">
        <v>20</v>
      </c>
      <c r="F50" s="65" t="n">
        <v>6620</v>
      </c>
      <c r="G50" s="65" t="n">
        <v>4287</v>
      </c>
      <c r="H50" s="65" t="n">
        <v>2627</v>
      </c>
      <c r="I50" s="65" t="n">
        <v>61.3</v>
      </c>
      <c r="J50" s="65" t="n">
        <v>3105</v>
      </c>
      <c r="K50" s="65" t="n">
        <f aca="false">J50/G50*100</f>
        <v>72.4282715185444</v>
      </c>
      <c r="L50" s="68"/>
      <c r="M50" s="62"/>
      <c r="N50" s="62" t="s">
        <v>8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63" customFormat="true" ht="20.25" hidden="false" customHeight="true" outlineLevel="0" collapsed="false">
      <c r="A51" s="62"/>
      <c r="B51" s="63" t="s">
        <v>82</v>
      </c>
      <c r="C51" s="64"/>
      <c r="D51" s="64"/>
      <c r="E51" s="56" t="s">
        <v>20</v>
      </c>
      <c r="F51" s="65" t="n">
        <v>1674</v>
      </c>
      <c r="G51" s="65" t="n">
        <v>1194</v>
      </c>
      <c r="H51" s="65" t="n">
        <v>943</v>
      </c>
      <c r="I51" s="65" t="n">
        <v>79</v>
      </c>
      <c r="J51" s="65" t="n">
        <v>722</v>
      </c>
      <c r="K51" s="65" t="n">
        <f aca="false">J51/G51*100</f>
        <v>60.4690117252931</v>
      </c>
      <c r="L51" s="80"/>
      <c r="M51" s="62"/>
      <c r="N51" s="62" t="s">
        <v>8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63" customFormat="true" ht="3" hidden="false" customHeight="true" outlineLevel="0" collapsed="false">
      <c r="A52" s="62"/>
      <c r="C52" s="64"/>
      <c r="D52" s="64"/>
      <c r="E52" s="56"/>
      <c r="F52" s="81"/>
      <c r="G52" s="82"/>
      <c r="H52" s="83"/>
      <c r="I52" s="84"/>
      <c r="J52" s="83"/>
      <c r="K52" s="84"/>
      <c r="L52" s="85"/>
      <c r="M52" s="86"/>
      <c r="N52" s="8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90" customFormat="true" ht="3" hidden="false" customHeight="true" outlineLevel="0" collapsed="false">
      <c r="A53" s="87"/>
      <c r="B53" s="88"/>
      <c r="C53" s="87"/>
      <c r="D53" s="87"/>
      <c r="E53" s="87"/>
      <c r="F53" s="87"/>
      <c r="G53" s="87"/>
      <c r="H53" s="89"/>
      <c r="I53" s="89"/>
      <c r="J53" s="89"/>
      <c r="K53" s="89"/>
      <c r="L53" s="76"/>
      <c r="M53" s="76"/>
      <c r="N53" s="7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93" customFormat="true" ht="18.75" hidden="false" customHeight="true" outlineLevel="0" collapsed="false">
      <c r="A54" s="63"/>
      <c r="B54" s="91" t="s">
        <v>84</v>
      </c>
      <c r="C54" s="63" t="s">
        <v>85</v>
      </c>
      <c r="D54" s="63"/>
      <c r="E54" s="63"/>
      <c r="F54" s="63"/>
      <c r="G54" s="63"/>
      <c r="H54" s="92"/>
      <c r="I54" s="92"/>
      <c r="J54" s="92"/>
      <c r="K54" s="92"/>
      <c r="N54" s="9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93" customFormat="true" ht="18.75" hidden="false" customHeight="true" outlineLevel="0" collapsed="false">
      <c r="B55" s="95" t="s">
        <v>86</v>
      </c>
      <c r="C55" s="93" t="s">
        <v>87</v>
      </c>
      <c r="H55" s="92"/>
      <c r="I55" s="92"/>
      <c r="J55" s="92"/>
      <c r="K55" s="92"/>
      <c r="N55" s="9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5">
    <mergeCell ref="H7:K7"/>
    <mergeCell ref="A8:D9"/>
    <mergeCell ref="H8:I8"/>
    <mergeCell ref="J8:K8"/>
    <mergeCell ref="M8:N9"/>
    <mergeCell ref="M11:N11"/>
    <mergeCell ref="A12:N12"/>
    <mergeCell ref="A22:N22"/>
    <mergeCell ref="H33:K33"/>
    <mergeCell ref="A34:D35"/>
    <mergeCell ref="H34:I34"/>
    <mergeCell ref="J34:K34"/>
    <mergeCell ref="M34:N35"/>
    <mergeCell ref="A37:N37"/>
    <mergeCell ref="A49:N49"/>
  </mergeCells>
  <printOptions headings="false" gridLines="false" gridLinesSet="true" horizontalCentered="false" verticalCentered="false"/>
  <pageMargins left="0.420138888888889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9:15:47Z</cp:lastPrinted>
  <dcterms:modified xsi:type="dcterms:W3CDTF">2014-04-11T03:48:54Z</dcterms:modified>
  <cp:revision>0</cp:revision>
  <dc:subject/>
  <dc:title/>
</cp:coreProperties>
</file>