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4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PRINCIPAL DATA OF MANUFACTURING ESTABLISHMENTS WHICH THE OPERATION PERIOD WAS OF THE YEAR IN 2006 AND 2011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54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2006)</t>
  </si>
  <si>
    <t xml:space="preserve">(2011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จังหวัดสระแก้ว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a Kaeo Provincial : manufacturing  establishments with 16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5 </t>
    </r>
    <r>
      <rPr>
        <sz val="12.5"/>
        <rFont val="Noto Sans Devanagari"/>
        <family val="2"/>
      </rPr>
      <t xml:space="preserve">จังหวัดสระแก้ว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12 industrial census : Sa Kaeo Provincial : manufacturing  establishments with 16 persons engaged or more. </t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5 </t>
    </r>
    <r>
      <rPr>
        <sz val="12.5"/>
        <rFont val="Noto Sans Devanagari"/>
        <family val="2"/>
      </rPr>
      <t xml:space="preserve">จังหวัดสระแก้ว  สำนักงานสถิติแห่งชาติ</t>
    </r>
  </si>
  <si>
    <t xml:space="preserve">Source:</t>
  </si>
  <si>
    <t xml:space="preserve">The 2007 and 2012 Industrial census  Sa Kaeo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20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2" activeCellId="0" sqref="I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6.28"/>
    <col collapsed="false" customWidth="true" hidden="false" outlineLevel="0" max="7" min="5" style="1" width="19.56"/>
    <col collapsed="false" customWidth="true" hidden="false" outlineLevel="0" max="8" min="8" style="1" width="1.71"/>
    <col collapsed="false" customWidth="true" hidden="false" outlineLevel="0" max="9" min="9" style="1" width="43.42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.75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1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5" t="s">
        <v>10</v>
      </c>
      <c r="G5" s="16" t="s">
        <v>11</v>
      </c>
      <c r="H5" s="16"/>
      <c r="I5" s="12"/>
      <c r="J5" s="13"/>
    </row>
    <row r="6" s="22" customFormat="true" ht="27" hidden="false" customHeight="true" outlineLevel="0" collapsed="false">
      <c r="A6" s="17" t="s">
        <v>12</v>
      </c>
      <c r="B6" s="17"/>
      <c r="C6" s="17"/>
      <c r="D6" s="17"/>
      <c r="E6" s="18" t="n">
        <f aca="false">2611-2563</f>
        <v>48</v>
      </c>
      <c r="F6" s="18" t="n">
        <v>42</v>
      </c>
      <c r="G6" s="19" t="n">
        <f aca="false">(F6-E6)*100/E6</f>
        <v>-12.5</v>
      </c>
      <c r="H6" s="20"/>
      <c r="I6" s="21" t="s">
        <v>13</v>
      </c>
    </row>
    <row r="7" s="8" customFormat="true" ht="19.5" hidden="false" customHeight="false" outlineLevel="0" collapsed="false">
      <c r="A7" s="23" t="s">
        <v>14</v>
      </c>
      <c r="D7" s="24"/>
      <c r="E7" s="25" t="n">
        <f aca="false">12418-5875</f>
        <v>6543</v>
      </c>
      <c r="F7" s="25" t="n">
        <f aca="false">456+208+820+3257</f>
        <v>4741</v>
      </c>
      <c r="G7" s="19" t="n">
        <f aca="false">(F7-E7)*100/E7</f>
        <v>-27.5408833868256</v>
      </c>
      <c r="H7" s="26"/>
      <c r="I7" s="8" t="s">
        <v>15</v>
      </c>
    </row>
    <row r="8" s="27" customFormat="true" ht="17.25" hidden="false" customHeight="true" outlineLevel="0" collapsed="false">
      <c r="A8" s="13"/>
      <c r="B8" s="27" t="s">
        <v>16</v>
      </c>
      <c r="D8" s="28"/>
      <c r="E8" s="29" t="n">
        <f aca="false">E7/E6</f>
        <v>136.3125</v>
      </c>
      <c r="F8" s="29" t="n">
        <f aca="false">F7/F6</f>
        <v>112.880952380952</v>
      </c>
      <c r="G8" s="30" t="n">
        <f aca="false">(F8-E8)*100/E8</f>
        <v>-17.189581013515</v>
      </c>
      <c r="H8" s="31"/>
      <c r="I8" s="13" t="s">
        <v>17</v>
      </c>
    </row>
    <row r="9" s="8" customFormat="true" ht="19.5" hidden="false" customHeight="false" outlineLevel="0" collapsed="false">
      <c r="A9" s="23" t="s">
        <v>18</v>
      </c>
      <c r="D9" s="24"/>
      <c r="E9" s="25" t="n">
        <f aca="false">8899-2389</f>
        <v>6510</v>
      </c>
      <c r="F9" s="25" t="n">
        <f aca="false">376+53+206+817+3257</f>
        <v>4709</v>
      </c>
      <c r="G9" s="19" t="n">
        <f aca="false">(F9-E9)*100/E9</f>
        <v>-27.6651305683564</v>
      </c>
      <c r="H9" s="26"/>
      <c r="I9" s="8" t="s">
        <v>19</v>
      </c>
    </row>
    <row r="10" s="27" customFormat="true" ht="17.25" hidden="false" customHeight="true" outlineLevel="0" collapsed="false">
      <c r="B10" s="27" t="s">
        <v>20</v>
      </c>
      <c r="D10" s="28"/>
      <c r="E10" s="29" t="n">
        <f aca="false">E9/E6</f>
        <v>135.625</v>
      </c>
      <c r="F10" s="29" t="n">
        <f aca="false">F9/F6</f>
        <v>112.119047619048</v>
      </c>
      <c r="G10" s="30" t="n">
        <f aca="false">(F10-E10)*100/E10</f>
        <v>-17.3315777924073</v>
      </c>
      <c r="H10" s="31"/>
      <c r="I10" s="13" t="s">
        <v>17</v>
      </c>
    </row>
    <row r="11" s="8" customFormat="true" ht="19.5" hidden="false" customHeight="false" outlineLevel="0" collapsed="false">
      <c r="A11" s="23" t="s">
        <v>21</v>
      </c>
      <c r="D11" s="24"/>
      <c r="E11" s="32" t="n">
        <f aca="false">(814091-126784.5)/1000</f>
        <v>687.3065</v>
      </c>
      <c r="F11" s="32" t="n">
        <f aca="false">(693409230-161498140)/1000000</f>
        <v>531.91109</v>
      </c>
      <c r="G11" s="19" t="n">
        <f aca="false">(F11-E11)*100/E11</f>
        <v>-22.6093322265976</v>
      </c>
      <c r="H11" s="26"/>
      <c r="I11" s="8" t="s">
        <v>22</v>
      </c>
    </row>
    <row r="12" s="27" customFormat="true" ht="17.25" hidden="false" customHeight="true" outlineLevel="0" collapsed="false">
      <c r="B12" s="27" t="s">
        <v>23</v>
      </c>
      <c r="D12" s="28"/>
      <c r="E12" s="29" t="n">
        <f aca="false">(E11/E9)*1000000</f>
        <v>105577.035330261</v>
      </c>
      <c r="F12" s="29" t="n">
        <f aca="false">(F11/F9)*1000000</f>
        <v>112956.273094075</v>
      </c>
      <c r="G12" s="30" t="n">
        <f aca="false">(F12-E12)*100/E12</f>
        <v>6.98943453065399</v>
      </c>
      <c r="H12" s="31"/>
      <c r="I12" s="13" t="s">
        <v>24</v>
      </c>
    </row>
    <row r="13" s="8" customFormat="true" ht="19.5" hidden="false" customHeight="false" outlineLevel="0" collapsed="false">
      <c r="A13" s="23" t="s">
        <v>25</v>
      </c>
      <c r="D13" s="24"/>
      <c r="E13" s="32" t="n">
        <f aca="false">10649.8-2689.9</f>
        <v>7959.9</v>
      </c>
      <c r="F13" s="32" t="n">
        <f aca="false">13595-1909.3</f>
        <v>11685.7</v>
      </c>
      <c r="G13" s="19" t="n">
        <f aca="false">(F13-E13)*100/E13</f>
        <v>46.807120692471</v>
      </c>
      <c r="H13" s="26"/>
      <c r="I13" s="8" t="s">
        <v>26</v>
      </c>
    </row>
    <row r="14" s="27" customFormat="true" ht="17.25" hidden="false" customHeight="true" outlineLevel="0" collapsed="false">
      <c r="B14" s="27" t="s">
        <v>27</v>
      </c>
      <c r="D14" s="28"/>
      <c r="E14" s="29" t="n">
        <f aca="false">(E13/E6)*1000</f>
        <v>165831.25</v>
      </c>
      <c r="F14" s="29" t="n">
        <f aca="false">(F13/F6)*1000</f>
        <v>278230.952380952</v>
      </c>
      <c r="G14" s="30" t="n">
        <f aca="false">(F14-E14)*100/E14</f>
        <v>67.7795665056812</v>
      </c>
      <c r="H14" s="31"/>
      <c r="I14" s="13" t="s">
        <v>28</v>
      </c>
    </row>
    <row r="15" s="27" customFormat="true" ht="17.25" hidden="false" customHeight="true" outlineLevel="0" collapsed="false">
      <c r="B15" s="27" t="s">
        <v>29</v>
      </c>
      <c r="D15" s="28"/>
      <c r="E15" s="29" t="n">
        <f aca="false">(E13/E7)*1000</f>
        <v>1216.55204034846</v>
      </c>
      <c r="F15" s="29" t="n">
        <f aca="false">((F13/F7)*1000000)/1000</f>
        <v>2464.81754904029</v>
      </c>
      <c r="G15" s="30" t="n">
        <f aca="false">(F15-E15)*100/E15</f>
        <v>102.606832037722</v>
      </c>
      <c r="H15" s="31"/>
      <c r="I15" s="13" t="s">
        <v>30</v>
      </c>
    </row>
    <row r="16" s="8" customFormat="true" ht="19.5" hidden="false" customHeight="false" outlineLevel="0" collapsed="false">
      <c r="A16" s="23" t="s">
        <v>31</v>
      </c>
      <c r="D16" s="24"/>
      <c r="E16" s="33" t="n">
        <f aca="false">8096.15-1764.51</f>
        <v>6331.64</v>
      </c>
      <c r="F16" s="33" t="n">
        <f aca="false">(10058656.8-1201646.5)/1000</f>
        <v>8857.0103</v>
      </c>
      <c r="G16" s="19" t="n">
        <f aca="false">(F16-E16)*100/E16</f>
        <v>39.8849318659937</v>
      </c>
      <c r="H16" s="26"/>
      <c r="I16" s="8" t="s">
        <v>32</v>
      </c>
    </row>
    <row r="17" s="27" customFormat="true" ht="17.25" hidden="false" customHeight="true" outlineLevel="0" collapsed="false">
      <c r="B17" s="27" t="s">
        <v>27</v>
      </c>
      <c r="D17" s="28"/>
      <c r="E17" s="29" t="n">
        <f aca="false">(E16/E6)*1000</f>
        <v>131909.166666667</v>
      </c>
      <c r="F17" s="29" t="n">
        <f aca="false">(F16/F6)*1000</f>
        <v>210881.197619048</v>
      </c>
      <c r="G17" s="30" t="n">
        <f aca="false">(F17-E17)*100/E17</f>
        <v>59.8684935611356</v>
      </c>
      <c r="H17" s="31"/>
      <c r="I17" s="13" t="s">
        <v>28</v>
      </c>
    </row>
    <row r="18" s="27" customFormat="true" ht="17.25" hidden="false" customHeight="true" outlineLevel="0" collapsed="false">
      <c r="B18" s="27" t="s">
        <v>29</v>
      </c>
      <c r="D18" s="28"/>
      <c r="E18" s="29" t="n">
        <f aca="false">(E16/E7)*1000</f>
        <v>967.696775179581</v>
      </c>
      <c r="F18" s="29" t="n">
        <f aca="false">(F16/F7)*1000</f>
        <v>1868.17344442101</v>
      </c>
      <c r="G18" s="30" t="n">
        <f aca="false">(F18-E18)*100/E18</f>
        <v>93.0535982280524</v>
      </c>
      <c r="H18" s="31"/>
      <c r="I18" s="13" t="s">
        <v>30</v>
      </c>
    </row>
    <row r="19" s="8" customFormat="true" ht="19.5" hidden="false" customHeight="false" outlineLevel="0" collapsed="false">
      <c r="A19" s="23" t="s">
        <v>33</v>
      </c>
      <c r="D19" s="24"/>
      <c r="E19" s="32" t="n">
        <f aca="false">2553.7-925.4</f>
        <v>1628.3</v>
      </c>
      <c r="F19" s="32" t="n">
        <f aca="false">(3536366.5-707648.4)/1000</f>
        <v>2828.7181</v>
      </c>
      <c r="G19" s="19" t="n">
        <f aca="false">(F19-E19)*100/E19</f>
        <v>73.722170361727</v>
      </c>
      <c r="H19" s="26"/>
      <c r="I19" s="8" t="s">
        <v>34</v>
      </c>
    </row>
    <row r="20" s="27" customFormat="true" ht="17.25" hidden="false" customHeight="true" outlineLevel="0" collapsed="false">
      <c r="B20" s="27" t="s">
        <v>27</v>
      </c>
      <c r="D20" s="28"/>
      <c r="E20" s="29" t="n">
        <f aca="false">(E19/E6)*1000</f>
        <v>33922.9166666667</v>
      </c>
      <c r="F20" s="29" t="n">
        <f aca="false">(F19/F6)*1000</f>
        <v>67350.430952381</v>
      </c>
      <c r="G20" s="30" t="n">
        <f aca="false">(F20-E20)*100/E20</f>
        <v>98.5396232705451</v>
      </c>
      <c r="H20" s="31"/>
      <c r="I20" s="13" t="s">
        <v>28</v>
      </c>
    </row>
    <row r="21" s="27" customFormat="true" ht="17.25" hidden="false" customHeight="true" outlineLevel="0" collapsed="false">
      <c r="B21" s="27" t="s">
        <v>29</v>
      </c>
      <c r="D21" s="28"/>
      <c r="E21" s="29" t="n">
        <f aca="false">(E19*1000)/E7</f>
        <v>248.86137857252</v>
      </c>
      <c r="F21" s="29" t="n">
        <f aca="false">(F19*1000)/F7</f>
        <v>596.650094916684</v>
      </c>
      <c r="G21" s="30" t="n">
        <f aca="false">(F21-E21)*100/E21</f>
        <v>139.751984956081</v>
      </c>
      <c r="H21" s="31"/>
      <c r="I21" s="13" t="s">
        <v>30</v>
      </c>
    </row>
    <row r="22" customFormat="false" ht="3" hidden="false" customHeight="true" outlineLevel="0" collapsed="false">
      <c r="A22" s="34"/>
      <c r="B22" s="34"/>
      <c r="C22" s="34"/>
      <c r="D22" s="35"/>
      <c r="E22" s="36"/>
      <c r="F22" s="36"/>
      <c r="G22" s="36"/>
      <c r="H22" s="36"/>
      <c r="I22" s="34"/>
    </row>
    <row r="23" customFormat="false" ht="3" hidden="false" customHeight="true" outlineLevel="0" collapsed="false"/>
    <row r="24" s="40" customFormat="true" ht="19.5" hidden="false" customHeight="false" outlineLevel="0" collapsed="false">
      <c r="A24" s="37"/>
      <c r="B24" s="38" t="s">
        <v>35</v>
      </c>
      <c r="C24" s="39" t="s">
        <v>36</v>
      </c>
      <c r="D24" s="39"/>
      <c r="E24" s="37"/>
      <c r="F24" s="37"/>
      <c r="G24" s="37"/>
      <c r="H24" s="37"/>
      <c r="I24" s="37"/>
    </row>
    <row r="25" s="40" customFormat="true" ht="19.5" hidden="false" customHeight="false" outlineLevel="0" collapsed="false">
      <c r="A25" s="37"/>
      <c r="B25" s="38"/>
      <c r="C25" s="41" t="s">
        <v>37</v>
      </c>
      <c r="D25" s="41"/>
      <c r="E25" s="37"/>
      <c r="F25" s="37"/>
      <c r="G25" s="37"/>
      <c r="H25" s="37"/>
      <c r="I25" s="37"/>
    </row>
    <row r="26" s="40" customFormat="true" ht="19.5" hidden="false" customHeight="false" outlineLevel="0" collapsed="false">
      <c r="A26" s="37"/>
      <c r="B26" s="38" t="s">
        <v>38</v>
      </c>
      <c r="C26" s="39" t="s">
        <v>39</v>
      </c>
      <c r="D26" s="41"/>
      <c r="E26" s="37"/>
      <c r="F26" s="37"/>
      <c r="G26" s="37"/>
      <c r="H26" s="37"/>
      <c r="I26" s="37"/>
    </row>
    <row r="27" s="40" customFormat="true" ht="19.5" hidden="false" customHeight="false" outlineLevel="0" collapsed="false">
      <c r="A27" s="37"/>
      <c r="B27" s="38"/>
      <c r="C27" s="41" t="s">
        <v>40</v>
      </c>
      <c r="D27" s="41"/>
      <c r="E27" s="37"/>
      <c r="F27" s="37"/>
      <c r="G27" s="37"/>
      <c r="H27" s="37"/>
      <c r="I27" s="37"/>
    </row>
    <row r="28" s="40" customFormat="true" ht="18" hidden="false" customHeight="true" outlineLevel="0" collapsed="false">
      <c r="A28" s="37"/>
      <c r="B28" s="42" t="s">
        <v>41</v>
      </c>
      <c r="C28" s="43" t="s">
        <v>42</v>
      </c>
      <c r="D28" s="37"/>
      <c r="E28" s="37"/>
      <c r="F28" s="37"/>
      <c r="G28" s="37"/>
      <c r="H28" s="37"/>
      <c r="I28" s="37"/>
    </row>
    <row r="29" s="40" customFormat="true" ht="18" hidden="false" customHeight="true" outlineLevel="0" collapsed="false">
      <c r="A29" s="37"/>
      <c r="B29" s="44" t="s">
        <v>43</v>
      </c>
      <c r="C29" s="37" t="s">
        <v>44</v>
      </c>
      <c r="D29" s="37"/>
      <c r="E29" s="37"/>
      <c r="F29" s="37"/>
      <c r="G29" s="37"/>
      <c r="H29" s="37"/>
      <c r="I29" s="37"/>
    </row>
    <row r="33" customFormat="false" ht="30.75" hidden="false" customHeight="false" outlineLevel="0" collapsed="false">
      <c r="D33" s="45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309722222222222" right="0.354166666666667" top="1.0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1-30T07:10:41Z</cp:lastPrinted>
  <dcterms:modified xsi:type="dcterms:W3CDTF">2014-04-11T03:26:09Z</dcterms:modified>
  <cp:revision>0</cp:revision>
  <dc:subject/>
  <dc:title/>
</cp:coreProperties>
</file>