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สระแก้ว</t>
    </r>
  </si>
  <si>
    <t xml:space="preserve"> Source:  Sa Kaoe Provincial Office Of The Comptroller Gene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false" hidden="false" outlineLevel="0" max="4" min="4" style="1" width="9.14"/>
    <col collapsed="false" customWidth="true" hidden="false" outlineLevel="0" max="10" min="5" style="1" width="16.56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1</v>
      </c>
      <c r="D2" s="6" t="s">
        <v>3</v>
      </c>
    </row>
    <row r="3" s="5" customFormat="true" ht="18.75" hidden="false" customHeight="false" outlineLevel="0" collapsed="false">
      <c r="B3" s="6"/>
      <c r="C3" s="7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2" t="s">
        <v>9</v>
      </c>
      <c r="F7" s="12" t="s">
        <v>10</v>
      </c>
      <c r="G7" s="12" t="s">
        <v>11</v>
      </c>
      <c r="H7" s="12" t="s">
        <v>9</v>
      </c>
      <c r="I7" s="12" t="s">
        <v>10</v>
      </c>
      <c r="J7" s="12" t="s">
        <v>11</v>
      </c>
      <c r="K7" s="14"/>
      <c r="L7" s="14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1" customFormat="true" ht="21.75" hidden="false" customHeight="true" outlineLevel="0" collapsed="false">
      <c r="A9" s="8"/>
      <c r="B9" s="8"/>
      <c r="C9" s="8"/>
      <c r="D9" s="8"/>
      <c r="E9" s="17" t="s">
        <v>16</v>
      </c>
      <c r="F9" s="16"/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1" customFormat="true" ht="22.5" hidden="false" customHeight="true" outlineLevel="0" collapsed="false">
      <c r="A10" s="8"/>
      <c r="B10" s="8"/>
      <c r="C10" s="8"/>
      <c r="D10" s="8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1" customFormat="true" ht="3" hidden="false" customHeight="true" outlineLevel="0" collapsed="false">
      <c r="A11" s="23"/>
      <c r="B11" s="23"/>
      <c r="C11" s="23"/>
      <c r="D11" s="24"/>
      <c r="E11" s="25"/>
      <c r="F11" s="16"/>
      <c r="G11" s="16"/>
      <c r="H11" s="25"/>
      <c r="I11" s="16"/>
      <c r="J11" s="16"/>
      <c r="K11" s="26"/>
      <c r="L11" s="13"/>
    </row>
    <row r="12" s="11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E13+E19</f>
        <v>110713591.58</v>
      </c>
      <c r="F12" s="28" t="n">
        <f aca="false">F13+F19</f>
        <v>246810564.85</v>
      </c>
      <c r="G12" s="28" t="n">
        <f aca="false">G13+G19</f>
        <v>91481611.16</v>
      </c>
      <c r="H12" s="28" t="n">
        <v>113181843.24</v>
      </c>
      <c r="I12" s="28" t="n">
        <v>233945861.8</v>
      </c>
      <c r="J12" s="28" t="n">
        <v>542415686.08</v>
      </c>
      <c r="K12" s="29" t="s">
        <v>19</v>
      </c>
      <c r="L12" s="29"/>
      <c r="O12" s="30"/>
    </row>
    <row r="13" s="34" customFormat="true" ht="22.5" hidden="false" customHeight="true" outlineLevel="0" collapsed="false">
      <c r="A13" s="31" t="s">
        <v>20</v>
      </c>
      <c r="B13" s="31"/>
      <c r="C13" s="31"/>
      <c r="D13" s="32"/>
      <c r="E13" s="28" t="n">
        <f aca="false">SUM(E14:E18)</f>
        <v>45450575.58</v>
      </c>
      <c r="F13" s="28" t="n">
        <f aca="false">SUM(F14:F18)</f>
        <v>61677863.19</v>
      </c>
      <c r="G13" s="28" t="n">
        <f aca="false">SUM(G14:G18)</f>
        <v>7828187.62</v>
      </c>
      <c r="H13" s="28" t="n">
        <v>54465798.24</v>
      </c>
      <c r="I13" s="28" t="n">
        <v>57710325.14</v>
      </c>
      <c r="J13" s="28" t="n">
        <v>77702881.73</v>
      </c>
      <c r="K13" s="33" t="s">
        <v>21</v>
      </c>
      <c r="L13" s="31"/>
      <c r="O13" s="35"/>
    </row>
    <row r="14" s="11" customFormat="true" ht="22.5" hidden="false" customHeight="true" outlineLevel="0" collapsed="false">
      <c r="A14" s="31"/>
      <c r="B14" s="36" t="s">
        <v>22</v>
      </c>
      <c r="C14" s="31"/>
      <c r="D14" s="32"/>
      <c r="E14" s="37" t="n">
        <v>21018611.57</v>
      </c>
      <c r="F14" s="37" t="n">
        <v>27235969.88</v>
      </c>
      <c r="G14" s="37" t="n">
        <v>3808400.95</v>
      </c>
      <c r="H14" s="37" t="n">
        <v>25376979.52</v>
      </c>
      <c r="I14" s="37" t="n">
        <v>24490876.63</v>
      </c>
      <c r="J14" s="37" t="n">
        <v>54300739.09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7" t="n">
        <v>2409062.26</v>
      </c>
      <c r="F15" s="37" t="n">
        <v>14665958.88</v>
      </c>
      <c r="G15" s="37" t="n">
        <v>1108546.94</v>
      </c>
      <c r="H15" s="37" t="n">
        <v>1915047.08</v>
      </c>
      <c r="I15" s="37" t="n">
        <v>15182758.99</v>
      </c>
      <c r="J15" s="37" t="n">
        <v>3881990.31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7" t="n">
        <v>18596219.15</v>
      </c>
      <c r="F16" s="37" t="n">
        <v>11190148.88</v>
      </c>
      <c r="G16" s="37" t="n">
        <v>962890.05</v>
      </c>
      <c r="H16" s="37" t="n">
        <v>25462320.64</v>
      </c>
      <c r="I16" s="37" t="n">
        <v>11956996.74</v>
      </c>
      <c r="J16" s="37" t="n">
        <v>10610540.17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41" t="s">
        <v>29</v>
      </c>
      <c r="F17" s="37" t="n">
        <v>2236959.27</v>
      </c>
      <c r="G17" s="37" t="n">
        <v>806447.68</v>
      </c>
      <c r="H17" s="41" t="s">
        <v>29</v>
      </c>
      <c r="I17" s="37" t="n">
        <v>2166631.42</v>
      </c>
      <c r="J17" s="37" t="n">
        <v>2765581.47</v>
      </c>
      <c r="K17" s="39"/>
      <c r="L17" s="13" t="s">
        <v>30</v>
      </c>
    </row>
    <row r="18" s="11" customFormat="true" ht="22.5" hidden="false" customHeight="true" outlineLevel="0" collapsed="false">
      <c r="A18" s="39"/>
      <c r="B18" s="39" t="s">
        <v>31</v>
      </c>
      <c r="C18" s="39"/>
      <c r="D18" s="40"/>
      <c r="E18" s="37" t="n">
        <v>3426682.6</v>
      </c>
      <c r="F18" s="37" t="n">
        <v>6348826.28</v>
      </c>
      <c r="G18" s="37" t="n">
        <v>1141902</v>
      </c>
      <c r="H18" s="37" t="n">
        <v>1711451</v>
      </c>
      <c r="I18" s="37" t="n">
        <v>3913061.36</v>
      </c>
      <c r="J18" s="37" t="n">
        <v>6144030.69</v>
      </c>
      <c r="K18" s="39"/>
      <c r="L18" s="13" t="s">
        <v>32</v>
      </c>
    </row>
    <row r="19" s="34" customFormat="true" ht="22.5" hidden="false" customHeight="true" outlineLevel="0" collapsed="false">
      <c r="A19" s="42" t="s">
        <v>33</v>
      </c>
      <c r="C19" s="33"/>
      <c r="D19" s="43"/>
      <c r="E19" s="28" t="n">
        <v>65263016</v>
      </c>
      <c r="F19" s="28" t="n">
        <v>185132701.66</v>
      </c>
      <c r="G19" s="28" t="n">
        <v>83653423.54</v>
      </c>
      <c r="H19" s="28" t="n">
        <v>58716045</v>
      </c>
      <c r="I19" s="28" t="n">
        <v>176235536.66</v>
      </c>
      <c r="J19" s="28" t="n">
        <v>464712804.35</v>
      </c>
      <c r="K19" s="33" t="s">
        <v>34</v>
      </c>
      <c r="L19" s="33"/>
    </row>
    <row r="20" s="34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94796052.15</v>
      </c>
      <c r="F20" s="28" t="n">
        <f aca="false">SUM(F21:F23)</f>
        <v>590898636.4</v>
      </c>
      <c r="G20" s="28" t="n">
        <f aca="false">SUM(G21:G23)</f>
        <v>145677228.62</v>
      </c>
      <c r="H20" s="28" t="n">
        <v>316142411.58</v>
      </c>
      <c r="I20" s="28" t="n">
        <v>633913116.12</v>
      </c>
      <c r="J20" s="28" t="n">
        <v>742659607.61</v>
      </c>
      <c r="K20" s="29" t="s">
        <v>36</v>
      </c>
      <c r="L20" s="29"/>
    </row>
    <row r="21" s="11" customFormat="true" ht="22.5" hidden="false" customHeight="true" outlineLevel="0" collapsed="false">
      <c r="A21" s="44" t="s">
        <v>37</v>
      </c>
      <c r="B21" s="44"/>
      <c r="C21" s="44"/>
      <c r="D21" s="44"/>
      <c r="E21" s="37" t="n">
        <v>101243001.71</v>
      </c>
      <c r="F21" s="37" t="n">
        <v>437710442.92</v>
      </c>
      <c r="G21" s="45" t="n">
        <v>105792679.79</v>
      </c>
      <c r="H21" s="37" t="n">
        <v>157667078.62</v>
      </c>
      <c r="I21" s="37" t="n">
        <v>393379555.83</v>
      </c>
      <c r="J21" s="45" t="n">
        <v>531150608.75</v>
      </c>
      <c r="K21" s="38" t="s">
        <v>38</v>
      </c>
      <c r="L21" s="36"/>
    </row>
    <row r="22" s="11" customFormat="true" ht="22.5" hidden="false" customHeight="true" outlineLevel="0" collapsed="false">
      <c r="A22" s="46" t="s">
        <v>39</v>
      </c>
      <c r="B22" s="46"/>
      <c r="C22" s="46"/>
      <c r="D22" s="32"/>
      <c r="E22" s="37" t="n">
        <v>183674644.54</v>
      </c>
      <c r="F22" s="37" t="n">
        <v>96252393.96</v>
      </c>
      <c r="G22" s="37" t="n">
        <v>27078142.01</v>
      </c>
      <c r="H22" s="37" t="n">
        <v>145126947.5</v>
      </c>
      <c r="I22" s="37" t="n">
        <v>162599033.55</v>
      </c>
      <c r="J22" s="37" t="n">
        <v>158404120.47</v>
      </c>
      <c r="K22" s="38" t="s">
        <v>40</v>
      </c>
      <c r="L22" s="36"/>
    </row>
    <row r="23" s="11" customFormat="true" ht="22.5" hidden="false" customHeight="true" outlineLevel="0" collapsed="false">
      <c r="A23" s="36" t="s">
        <v>41</v>
      </c>
      <c r="B23" s="31"/>
      <c r="C23" s="31"/>
      <c r="D23" s="32"/>
      <c r="E23" s="37" t="n">
        <v>9878405.9</v>
      </c>
      <c r="F23" s="37" t="n">
        <v>56935799.52</v>
      </c>
      <c r="G23" s="37" t="n">
        <v>12806406.82</v>
      </c>
      <c r="H23" s="37" t="n">
        <v>13348385.46</v>
      </c>
      <c r="I23" s="37" t="n">
        <v>77934526.74</v>
      </c>
      <c r="J23" s="37" t="n">
        <v>53104878.39</v>
      </c>
      <c r="K23" s="38" t="s">
        <v>42</v>
      </c>
      <c r="L23" s="31"/>
    </row>
    <row r="24" s="39" customFormat="true" ht="3" hidden="false" customHeight="true" outlineLevel="0" collapsed="false">
      <c r="A24" s="47"/>
      <c r="B24" s="48"/>
      <c r="C24" s="48"/>
      <c r="D24" s="49"/>
      <c r="E24" s="19"/>
      <c r="F24" s="19"/>
      <c r="G24" s="19"/>
      <c r="H24" s="19"/>
      <c r="I24" s="19"/>
      <c r="J24" s="19"/>
      <c r="K24" s="50"/>
      <c r="L24" s="48"/>
    </row>
    <row r="25" s="11" customFormat="true" ht="3" hidden="false" customHeight="true" outlineLevel="0" collapsed="false">
      <c r="A25" s="14"/>
      <c r="B25" s="31"/>
      <c r="C25" s="31"/>
      <c r="D25" s="31"/>
      <c r="E25" s="39"/>
      <c r="F25" s="39"/>
      <c r="G25" s="39"/>
      <c r="H25" s="39"/>
      <c r="I25" s="39"/>
      <c r="J25" s="39"/>
      <c r="K25" s="36"/>
      <c r="L25" s="31"/>
    </row>
    <row r="26" s="53" customFormat="true" ht="19.5" hidden="false" customHeight="false" outlineLevel="0" collapsed="false">
      <c r="A26" s="51"/>
      <c r="B26" s="52" t="s">
        <v>43</v>
      </c>
      <c r="F26" s="54"/>
      <c r="G26" s="54"/>
      <c r="H26" s="54"/>
      <c r="I26" s="54"/>
      <c r="J26" s="54"/>
      <c r="K26" s="54"/>
      <c r="L26" s="51"/>
    </row>
    <row r="27" s="53" customFormat="true" ht="19.5" hidden="false" customHeight="false" outlineLevel="0" collapsed="false">
      <c r="B27" s="11" t="s">
        <v>44</v>
      </c>
      <c r="F27" s="54"/>
      <c r="G27" s="54"/>
      <c r="H27" s="54"/>
      <c r="I27" s="54"/>
      <c r="J27" s="54"/>
    </row>
    <row r="28" s="52" customFormat="true" ht="19.5" hidden="false" customHeight="false" outlineLevel="0" collapsed="false"/>
    <row r="29" s="52" customFormat="true" ht="19.5" hidden="false" customHeight="false" outlineLevel="0" collapsed="false"/>
    <row r="30" s="52" customFormat="true" ht="19.5" hidden="false" customHeight="false" outlineLevel="0" collapsed="false"/>
    <row r="31" s="52" customFormat="true" ht="19.5" hidden="false" customHeight="false" outlineLevel="0" collapsed="false"/>
    <row r="32" s="52" customFormat="true" ht="19.5" hidden="false" customHeight="false" outlineLevel="0" collapsed="false"/>
    <row r="33" s="52" customFormat="true" ht="19.5" hidden="false" customHeight="false" outlineLevel="0" collapsed="false"/>
    <row r="34" s="52" customFormat="true" ht="19.5" hidden="false" customHeight="false" outlineLevel="0" collapsed="false"/>
    <row r="35" s="52" customFormat="true" ht="19.5" hidden="false" customHeight="false" outlineLevel="0" collapsed="false"/>
    <row r="36" s="52" customFormat="true" ht="19.5" hidden="false" customHeight="false" outlineLevel="0" collapsed="false"/>
    <row r="37" s="52" customFormat="true" ht="19.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240277777777778" right="0.354166666666667" top="0.9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30T09:09:08Z</cp:lastPrinted>
  <dcterms:modified xsi:type="dcterms:W3CDTF">2014-04-11T03:43:57Z</dcterms:modified>
  <cp:revision>0</cp:revision>
  <dc:subject/>
  <dc:title/>
</cp:coreProperties>
</file>