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ตาราง</t>
  </si>
  <si>
    <r>
      <rPr>
        <b val="true"/>
        <sz val="12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5</t>
    </r>
  </si>
  <si>
    <t xml:space="preserve">TABLE</t>
  </si>
  <si>
    <t xml:space="preserve">POPULATION FROM REGISTRATION RECORD BY SEX AND AGE GROUP AND DISTRICT: 2012</t>
  </si>
  <si>
    <t xml:space="preserve"> อำเภอ</t>
  </si>
  <si>
    <r>
      <rPr>
        <sz val="12"/>
        <rFont val="Noto Sans Devanagari"/>
        <family val="2"/>
      </rPr>
      <t xml:space="preserve">รวม
</t>
    </r>
    <r>
      <rPr>
        <sz val="12"/>
        <rFont val="TH SarabunPSK"/>
        <family val="2"/>
      </rPr>
      <t xml:space="preserve">Total</t>
    </r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และ</t>
    </r>
  </si>
  <si>
    <t xml:space="preserve">ผู้ไม่ใช่</t>
  </si>
  <si>
    <t xml:space="preserve">มากกว่า</t>
  </si>
  <si>
    <t xml:space="preserve">ไม่ทราบ</t>
  </si>
  <si>
    <t xml:space="preserve">สัญชาติไทย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Total</t>
  </si>
  <si>
    <t xml:space="preserve">ชาย</t>
  </si>
  <si>
    <t xml:space="preserve">Male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Lunar calendar + Central house + During move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6" activeCellId="0" sqref="C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3.99"/>
    <col collapsed="false" customWidth="true" hidden="false" outlineLevel="0" max="4" min="4" style="1" width="1.28"/>
    <col collapsed="false" customWidth="true" hidden="false" outlineLevel="0" max="5" min="5" style="1" width="7.99"/>
    <col collapsed="false" customWidth="true" hidden="false" outlineLevel="0" max="21" min="6" style="1" width="5.56"/>
    <col collapsed="false" customWidth="true" hidden="false" outlineLevel="0" max="22" min="22" style="1" width="6.14"/>
    <col collapsed="false" customWidth="true" hidden="false" outlineLevel="0" max="23" min="23" style="1" width="7.42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5.28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5.1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5.1</v>
      </c>
      <c r="D2" s="6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7</v>
      </c>
      <c r="Z4" s="11"/>
    </row>
    <row r="5" customFormat="false" ht="21.75" hidden="false" customHeight="true" outlineLevel="0" collapsed="false">
      <c r="A5" s="8"/>
      <c r="B5" s="8"/>
      <c r="C5" s="8"/>
      <c r="D5" s="8"/>
      <c r="E5" s="9"/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  <c r="W5" s="15"/>
      <c r="X5" s="16" t="s">
        <v>25</v>
      </c>
      <c r="Y5" s="11"/>
      <c r="Z5" s="11"/>
    </row>
    <row r="6" customFormat="false" ht="18.75" hidden="false" customHeight="fals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7" t="s">
        <v>26</v>
      </c>
      <c r="W6" s="18" t="s">
        <v>27</v>
      </c>
      <c r="X6" s="18" t="s">
        <v>28</v>
      </c>
      <c r="Y6" s="11"/>
      <c r="Z6" s="11"/>
    </row>
    <row r="7" customFormat="false" ht="18.75" hidden="false" customHeight="fals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9" t="s">
        <v>29</v>
      </c>
      <c r="W7" s="20" t="s">
        <v>30</v>
      </c>
      <c r="X7" s="21" t="s">
        <v>31</v>
      </c>
      <c r="Y7" s="11"/>
      <c r="Z7" s="11"/>
    </row>
    <row r="8" customFormat="false" ht="18.75" hidden="false" customHeight="fals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2" t="s">
        <v>32</v>
      </c>
      <c r="W8" s="23"/>
      <c r="X8" s="23" t="s">
        <v>33</v>
      </c>
      <c r="Y8" s="11"/>
      <c r="Z8" s="11"/>
    </row>
    <row r="9" s="5" customFormat="true" ht="18" hidden="false" customHeight="true" outlineLevel="0" collapsed="false">
      <c r="A9" s="24" t="s">
        <v>34</v>
      </c>
      <c r="B9" s="24"/>
      <c r="C9" s="24"/>
      <c r="D9" s="24"/>
      <c r="E9" s="25" t="n">
        <f aca="false">SUM(E20,E10)</f>
        <v>548342</v>
      </c>
      <c r="F9" s="25" t="n">
        <f aca="false">SUM(F20,F10)</f>
        <v>36159</v>
      </c>
      <c r="G9" s="25" t="n">
        <f aca="false">SUM(G20,G10)</f>
        <v>36759</v>
      </c>
      <c r="H9" s="25" t="n">
        <f aca="false">SUM(H20,H10)</f>
        <v>37407</v>
      </c>
      <c r="I9" s="25" t="n">
        <f aca="false">SUM(I20,I10)</f>
        <v>42560</v>
      </c>
      <c r="J9" s="25" t="n">
        <f aca="false">SUM(J20,J10)</f>
        <v>41764</v>
      </c>
      <c r="K9" s="25" t="n">
        <f aca="false">SUM(K20,K10)</f>
        <v>42074</v>
      </c>
      <c r="L9" s="25" t="n">
        <f aca="false">SUM(L20,L10)</f>
        <v>44812</v>
      </c>
      <c r="M9" s="25" t="n">
        <f aca="false">SUM(M20,M10)</f>
        <v>45932</v>
      </c>
      <c r="N9" s="25" t="n">
        <f aca="false">SUM(N20,N10)</f>
        <v>45956</v>
      </c>
      <c r="O9" s="25" t="n">
        <f aca="false">SUM(O20,O10)</f>
        <v>42881</v>
      </c>
      <c r="P9" s="25" t="n">
        <f aca="false">SUM(P20,P10)</f>
        <v>34995</v>
      </c>
      <c r="Q9" s="25" t="n">
        <f aca="false">SUM(Q20,Q10)</f>
        <v>27230</v>
      </c>
      <c r="R9" s="25" t="n">
        <f aca="false">SUM(R20,R10)</f>
        <v>19951</v>
      </c>
      <c r="S9" s="25" t="n">
        <f aca="false">SUM(S20,S10)</f>
        <v>13236</v>
      </c>
      <c r="T9" s="25" t="n">
        <f aca="false">SUM(T20,T10)</f>
        <v>11065</v>
      </c>
      <c r="U9" s="25" t="n">
        <f aca="false">SUM(U20,U10)</f>
        <v>7477</v>
      </c>
      <c r="V9" s="25" t="n">
        <f aca="false">SUM(V20,V10)</f>
        <v>7243</v>
      </c>
      <c r="W9" s="25" t="n">
        <f aca="false">SUM(W20,W10)</f>
        <v>10470</v>
      </c>
      <c r="X9" s="26" t="n">
        <f aca="false">SUM(X20,X10)</f>
        <v>371</v>
      </c>
      <c r="Y9" s="27" t="s">
        <v>35</v>
      </c>
      <c r="Z9" s="27"/>
    </row>
    <row r="10" s="28" customFormat="true" ht="18" hidden="false" customHeight="true" outlineLevel="0" collapsed="false">
      <c r="B10" s="29" t="s">
        <v>36</v>
      </c>
      <c r="E10" s="30" t="n">
        <f aca="false">SUM(E11:E19)</f>
        <v>275572</v>
      </c>
      <c r="F10" s="30" t="n">
        <f aca="false">SUM(F11:F19)</f>
        <v>18393</v>
      </c>
      <c r="G10" s="30" t="n">
        <f aca="false">SUM(G11:G19)</f>
        <v>18875</v>
      </c>
      <c r="H10" s="30" t="n">
        <f aca="false">SUM(H11:H19)</f>
        <v>19308</v>
      </c>
      <c r="I10" s="30" t="n">
        <f aca="false">SUM(I11:I19)</f>
        <v>22154</v>
      </c>
      <c r="J10" s="30" t="n">
        <f aca="false">SUM(J11:J19)</f>
        <v>21380</v>
      </c>
      <c r="K10" s="30" t="n">
        <f aca="false">SUM(K11:K19)</f>
        <v>21424</v>
      </c>
      <c r="L10" s="30" t="n">
        <f aca="false">SUM(L11:L19)</f>
        <v>23071</v>
      </c>
      <c r="M10" s="30" t="n">
        <f aca="false">SUM(M11:M19)</f>
        <v>23132</v>
      </c>
      <c r="N10" s="30" t="n">
        <f aca="false">SUM(N11:N19)</f>
        <v>22919</v>
      </c>
      <c r="O10" s="30" t="n">
        <f aca="false">SUM(O11:O19)</f>
        <v>21101</v>
      </c>
      <c r="P10" s="30" t="n">
        <f aca="false">SUM(P11:P19)</f>
        <v>17225</v>
      </c>
      <c r="Q10" s="30" t="n">
        <f aca="false">SUM(Q11:Q19)</f>
        <v>13295</v>
      </c>
      <c r="R10" s="30" t="n">
        <f aca="false">SUM(R11:R19)</f>
        <v>9576</v>
      </c>
      <c r="S10" s="30" t="n">
        <f aca="false">SUM(S11:S19)</f>
        <v>6170</v>
      </c>
      <c r="T10" s="30" t="n">
        <f aca="false">SUM(T11:T19)</f>
        <v>5095</v>
      </c>
      <c r="U10" s="30" t="n">
        <f aca="false">SUM(U11:U19)</f>
        <v>3230</v>
      </c>
      <c r="V10" s="30" t="n">
        <f aca="false">SUM(V11:V19)</f>
        <v>2938</v>
      </c>
      <c r="W10" s="30" t="n">
        <f aca="false">SUM(W11:W19)</f>
        <v>6078</v>
      </c>
      <c r="X10" s="31" t="n">
        <f aca="false">SUM(X11:X19)</f>
        <v>208</v>
      </c>
      <c r="Z10" s="28" t="s">
        <v>37</v>
      </c>
    </row>
    <row r="11" s="12" customFormat="true" ht="18" hidden="false" customHeight="true" outlineLevel="0" collapsed="false">
      <c r="A11" s="32" t="s">
        <v>38</v>
      </c>
      <c r="B11" s="33"/>
      <c r="C11" s="34"/>
      <c r="E11" s="35" t="n">
        <v>54473</v>
      </c>
      <c r="F11" s="36" t="n">
        <v>3583</v>
      </c>
      <c r="G11" s="37" t="n">
        <v>3685</v>
      </c>
      <c r="H11" s="35" t="n">
        <v>3741</v>
      </c>
      <c r="I11" s="36" t="n">
        <v>4421</v>
      </c>
      <c r="J11" s="37" t="n">
        <v>4363</v>
      </c>
      <c r="K11" s="38" t="n">
        <v>4004</v>
      </c>
      <c r="L11" s="36" t="n">
        <v>4644</v>
      </c>
      <c r="M11" s="38" t="n">
        <v>4613</v>
      </c>
      <c r="N11" s="35" t="n">
        <v>4379</v>
      </c>
      <c r="O11" s="36" t="n">
        <v>4075</v>
      </c>
      <c r="P11" s="37" t="n">
        <v>3499</v>
      </c>
      <c r="Q11" s="39" t="n">
        <v>2673</v>
      </c>
      <c r="R11" s="40" t="n">
        <v>1874</v>
      </c>
      <c r="S11" s="39" t="n">
        <v>1263</v>
      </c>
      <c r="T11" s="40" t="n">
        <v>1086</v>
      </c>
      <c r="U11" s="39" t="n">
        <v>670</v>
      </c>
      <c r="V11" s="40" t="n">
        <v>706</v>
      </c>
      <c r="W11" s="39" t="n">
        <v>1156</v>
      </c>
      <c r="X11" s="39" t="n">
        <v>38</v>
      </c>
      <c r="Y11" s="1" t="s">
        <v>39</v>
      </c>
    </row>
    <row r="12" s="12" customFormat="true" ht="18" hidden="false" customHeight="true" outlineLevel="0" collapsed="false">
      <c r="A12" s="32" t="s">
        <v>40</v>
      </c>
      <c r="B12" s="33"/>
      <c r="C12" s="34"/>
      <c r="E12" s="35" t="n">
        <v>18566</v>
      </c>
      <c r="F12" s="36" t="n">
        <v>1353</v>
      </c>
      <c r="G12" s="37" t="n">
        <v>1277</v>
      </c>
      <c r="H12" s="35" t="n">
        <v>1397</v>
      </c>
      <c r="I12" s="36" t="n">
        <v>1488</v>
      </c>
      <c r="J12" s="37" t="n">
        <v>1406</v>
      </c>
      <c r="K12" s="38" t="n">
        <v>1530</v>
      </c>
      <c r="L12" s="36" t="n">
        <v>1608</v>
      </c>
      <c r="M12" s="38" t="n">
        <v>1599</v>
      </c>
      <c r="N12" s="35" t="n">
        <v>1491</v>
      </c>
      <c r="O12" s="36" t="n">
        <v>1481</v>
      </c>
      <c r="P12" s="37" t="n">
        <v>1185</v>
      </c>
      <c r="Q12" s="39" t="n">
        <v>866</v>
      </c>
      <c r="R12" s="40" t="n">
        <v>669</v>
      </c>
      <c r="S12" s="39" t="n">
        <v>384</v>
      </c>
      <c r="T12" s="40" t="n">
        <v>336</v>
      </c>
      <c r="U12" s="39" t="n">
        <v>206</v>
      </c>
      <c r="V12" s="40" t="n">
        <v>165</v>
      </c>
      <c r="W12" s="39" t="n">
        <v>117</v>
      </c>
      <c r="X12" s="39" t="n">
        <v>8</v>
      </c>
      <c r="Y12" s="1" t="s">
        <v>41</v>
      </c>
    </row>
    <row r="13" s="12" customFormat="true" ht="18" hidden="false" customHeight="true" outlineLevel="0" collapsed="false">
      <c r="A13" s="32" t="s">
        <v>42</v>
      </c>
      <c r="B13" s="33"/>
      <c r="C13" s="34"/>
      <c r="E13" s="35" t="n">
        <v>27587</v>
      </c>
      <c r="F13" s="36" t="n">
        <v>2087</v>
      </c>
      <c r="G13" s="37" t="n">
        <v>2072</v>
      </c>
      <c r="H13" s="35" t="n">
        <v>2157</v>
      </c>
      <c r="I13" s="36" t="n">
        <v>2462</v>
      </c>
      <c r="J13" s="37" t="n">
        <v>1989</v>
      </c>
      <c r="K13" s="38" t="n">
        <v>2196</v>
      </c>
      <c r="L13" s="36" t="n">
        <v>2261</v>
      </c>
      <c r="M13" s="38" t="n">
        <v>2370</v>
      </c>
      <c r="N13" s="35" t="n">
        <v>2478</v>
      </c>
      <c r="O13" s="36" t="n">
        <v>2024</v>
      </c>
      <c r="P13" s="37" t="n">
        <v>1594</v>
      </c>
      <c r="Q13" s="39" t="n">
        <v>1219</v>
      </c>
      <c r="R13" s="40" t="n">
        <v>890</v>
      </c>
      <c r="S13" s="39" t="n">
        <v>570</v>
      </c>
      <c r="T13" s="40" t="n">
        <v>450</v>
      </c>
      <c r="U13" s="39" t="n">
        <v>301</v>
      </c>
      <c r="V13" s="40" t="n">
        <v>220</v>
      </c>
      <c r="W13" s="39" t="n">
        <v>224</v>
      </c>
      <c r="X13" s="39" t="n">
        <v>23</v>
      </c>
      <c r="Y13" s="1" t="s">
        <v>43</v>
      </c>
    </row>
    <row r="14" s="12" customFormat="true" ht="18" hidden="false" customHeight="true" outlineLevel="0" collapsed="false">
      <c r="A14" s="32" t="s">
        <v>44</v>
      </c>
      <c r="B14" s="33"/>
      <c r="C14" s="34"/>
      <c r="E14" s="35" t="n">
        <v>31554</v>
      </c>
      <c r="F14" s="36" t="n">
        <v>2130</v>
      </c>
      <c r="G14" s="37" t="n">
        <v>2198</v>
      </c>
      <c r="H14" s="35" t="n">
        <v>2157</v>
      </c>
      <c r="I14" s="36" t="n">
        <v>2389</v>
      </c>
      <c r="J14" s="37" t="n">
        <v>2190</v>
      </c>
      <c r="K14" s="38" t="n">
        <v>2333</v>
      </c>
      <c r="L14" s="36" t="n">
        <v>2589</v>
      </c>
      <c r="M14" s="38" t="n">
        <v>2687</v>
      </c>
      <c r="N14" s="35" t="n">
        <v>2553</v>
      </c>
      <c r="O14" s="36" t="n">
        <v>2318</v>
      </c>
      <c r="P14" s="37" t="n">
        <v>1772</v>
      </c>
      <c r="Q14" s="39" t="n">
        <v>1471</v>
      </c>
      <c r="R14" s="40" t="n">
        <v>1164</v>
      </c>
      <c r="S14" s="39" t="n">
        <v>745</v>
      </c>
      <c r="T14" s="40" t="n">
        <v>625</v>
      </c>
      <c r="U14" s="39" t="n">
        <v>388</v>
      </c>
      <c r="V14" s="40" t="n">
        <v>328</v>
      </c>
      <c r="W14" s="39" t="n">
        <v>1483</v>
      </c>
      <c r="X14" s="39" t="n">
        <v>34</v>
      </c>
      <c r="Y14" s="1" t="s">
        <v>45</v>
      </c>
    </row>
    <row r="15" s="12" customFormat="true" ht="18" hidden="false" customHeight="true" outlineLevel="0" collapsed="false">
      <c r="A15" s="32" t="s">
        <v>46</v>
      </c>
      <c r="B15" s="7"/>
      <c r="C15" s="34"/>
      <c r="E15" s="35" t="n">
        <v>40267</v>
      </c>
      <c r="F15" s="36" t="n">
        <v>2468</v>
      </c>
      <c r="G15" s="37" t="n">
        <v>2781</v>
      </c>
      <c r="H15" s="35" t="n">
        <v>2798</v>
      </c>
      <c r="I15" s="36" t="n">
        <v>3186</v>
      </c>
      <c r="J15" s="37" t="n">
        <v>3389</v>
      </c>
      <c r="K15" s="38" t="n">
        <v>3179</v>
      </c>
      <c r="L15" s="36" t="n">
        <v>3395</v>
      </c>
      <c r="M15" s="38" t="n">
        <v>3425</v>
      </c>
      <c r="N15" s="35" t="n">
        <v>3490</v>
      </c>
      <c r="O15" s="36" t="n">
        <v>3242</v>
      </c>
      <c r="P15" s="37" t="n">
        <v>2623</v>
      </c>
      <c r="Q15" s="39" t="n">
        <v>1934</v>
      </c>
      <c r="R15" s="40" t="n">
        <v>1420</v>
      </c>
      <c r="S15" s="39" t="n">
        <v>920</v>
      </c>
      <c r="T15" s="40" t="n">
        <v>741</v>
      </c>
      <c r="U15" s="39" t="n">
        <v>505</v>
      </c>
      <c r="V15" s="40" t="n">
        <v>479</v>
      </c>
      <c r="W15" s="39" t="n">
        <v>277</v>
      </c>
      <c r="X15" s="39" t="n">
        <v>15</v>
      </c>
      <c r="Y15" s="1" t="s">
        <v>47</v>
      </c>
    </row>
    <row r="16" s="12" customFormat="true" ht="18" hidden="false" customHeight="true" outlineLevel="0" collapsed="false">
      <c r="A16" s="32" t="s">
        <v>48</v>
      </c>
      <c r="B16" s="7"/>
      <c r="C16" s="7"/>
      <c r="E16" s="35" t="n">
        <v>43254</v>
      </c>
      <c r="F16" s="36" t="n">
        <v>2786</v>
      </c>
      <c r="G16" s="37" t="n">
        <v>2863</v>
      </c>
      <c r="H16" s="35" t="n">
        <v>2936</v>
      </c>
      <c r="I16" s="36" t="n">
        <v>3396</v>
      </c>
      <c r="J16" s="37" t="n">
        <v>3782</v>
      </c>
      <c r="K16" s="38" t="n">
        <v>3489</v>
      </c>
      <c r="L16" s="36" t="n">
        <v>3531</v>
      </c>
      <c r="M16" s="38" t="n">
        <v>3430</v>
      </c>
      <c r="N16" s="35" t="n">
        <v>3555</v>
      </c>
      <c r="O16" s="36" t="n">
        <v>3421</v>
      </c>
      <c r="P16" s="37" t="n">
        <v>2897</v>
      </c>
      <c r="Q16" s="39" t="n">
        <v>2296</v>
      </c>
      <c r="R16" s="40" t="n">
        <v>1479</v>
      </c>
      <c r="S16" s="39" t="n">
        <v>915</v>
      </c>
      <c r="T16" s="40" t="n">
        <v>673</v>
      </c>
      <c r="U16" s="39" t="n">
        <v>421</v>
      </c>
      <c r="V16" s="40" t="n">
        <v>468</v>
      </c>
      <c r="W16" s="39" t="n">
        <v>848</v>
      </c>
      <c r="X16" s="39" t="n">
        <v>68</v>
      </c>
      <c r="Y16" s="1" t="s">
        <v>49</v>
      </c>
    </row>
    <row r="17" s="12" customFormat="true" ht="18" hidden="false" customHeight="true" outlineLevel="0" collapsed="false">
      <c r="A17" s="32" t="s">
        <v>50</v>
      </c>
      <c r="B17" s="7"/>
      <c r="C17" s="7"/>
      <c r="E17" s="35" t="n">
        <v>28721</v>
      </c>
      <c r="F17" s="36" t="n">
        <v>1910</v>
      </c>
      <c r="G17" s="37" t="n">
        <v>1896</v>
      </c>
      <c r="H17" s="35" t="n">
        <v>1920</v>
      </c>
      <c r="I17" s="36" t="n">
        <v>2306</v>
      </c>
      <c r="J17" s="37" t="n">
        <v>2034</v>
      </c>
      <c r="K17" s="38" t="n">
        <v>2256</v>
      </c>
      <c r="L17" s="36" t="n">
        <v>2404</v>
      </c>
      <c r="M17" s="38" t="n">
        <v>2411</v>
      </c>
      <c r="N17" s="35" t="n">
        <v>2278</v>
      </c>
      <c r="O17" s="36" t="n">
        <v>2022</v>
      </c>
      <c r="P17" s="37" t="n">
        <v>1571</v>
      </c>
      <c r="Q17" s="39" t="n">
        <v>1254</v>
      </c>
      <c r="R17" s="40" t="n">
        <v>960</v>
      </c>
      <c r="S17" s="39" t="n">
        <v>618</v>
      </c>
      <c r="T17" s="40" t="n">
        <v>551</v>
      </c>
      <c r="U17" s="39" t="n">
        <v>334</v>
      </c>
      <c r="V17" s="40" t="n">
        <v>247</v>
      </c>
      <c r="W17" s="39" t="n">
        <v>1743</v>
      </c>
      <c r="X17" s="39" t="n">
        <v>6</v>
      </c>
      <c r="Y17" s="1" t="s">
        <v>51</v>
      </c>
    </row>
    <row r="18" s="12" customFormat="true" ht="18" hidden="false" customHeight="true" outlineLevel="0" collapsed="false">
      <c r="A18" s="32" t="s">
        <v>52</v>
      </c>
      <c r="B18" s="7"/>
      <c r="C18" s="7"/>
      <c r="E18" s="35" t="n">
        <v>13152</v>
      </c>
      <c r="F18" s="36" t="n">
        <v>842</v>
      </c>
      <c r="G18" s="37" t="n">
        <v>857</v>
      </c>
      <c r="H18" s="35" t="n">
        <v>952</v>
      </c>
      <c r="I18" s="36" t="n">
        <v>1064</v>
      </c>
      <c r="J18" s="37" t="n">
        <v>891</v>
      </c>
      <c r="K18" s="38" t="n">
        <v>1024</v>
      </c>
      <c r="L18" s="36" t="n">
        <v>1113</v>
      </c>
      <c r="M18" s="38" t="n">
        <v>1144</v>
      </c>
      <c r="N18" s="35" t="n">
        <v>1190</v>
      </c>
      <c r="O18" s="36" t="n">
        <v>1080</v>
      </c>
      <c r="P18" s="37" t="n">
        <v>895</v>
      </c>
      <c r="Q18" s="39" t="n">
        <v>675</v>
      </c>
      <c r="R18" s="40" t="n">
        <v>449</v>
      </c>
      <c r="S18" s="39" t="n">
        <v>315</v>
      </c>
      <c r="T18" s="40" t="n">
        <v>239</v>
      </c>
      <c r="U18" s="39" t="n">
        <v>163</v>
      </c>
      <c r="V18" s="40" t="n">
        <v>115</v>
      </c>
      <c r="W18" s="39" t="n">
        <v>132</v>
      </c>
      <c r="X18" s="39" t="n">
        <v>12</v>
      </c>
      <c r="Y18" s="1" t="s">
        <v>53</v>
      </c>
    </row>
    <row r="19" s="12" customFormat="true" ht="18" hidden="false" customHeight="true" outlineLevel="0" collapsed="false">
      <c r="A19" s="32" t="s">
        <v>54</v>
      </c>
      <c r="B19" s="7"/>
      <c r="C19" s="7"/>
      <c r="E19" s="35" t="n">
        <v>17998</v>
      </c>
      <c r="F19" s="36" t="n">
        <v>1234</v>
      </c>
      <c r="G19" s="37" t="n">
        <v>1246</v>
      </c>
      <c r="H19" s="35" t="n">
        <v>1250</v>
      </c>
      <c r="I19" s="36" t="n">
        <v>1442</v>
      </c>
      <c r="J19" s="37" t="n">
        <v>1336</v>
      </c>
      <c r="K19" s="38" t="n">
        <v>1413</v>
      </c>
      <c r="L19" s="36" t="n">
        <v>1526</v>
      </c>
      <c r="M19" s="38" t="n">
        <v>1453</v>
      </c>
      <c r="N19" s="35" t="n">
        <v>1505</v>
      </c>
      <c r="O19" s="36" t="n">
        <v>1438</v>
      </c>
      <c r="P19" s="37" t="n">
        <v>1189</v>
      </c>
      <c r="Q19" s="39" t="n">
        <v>907</v>
      </c>
      <c r="R19" s="40" t="n">
        <v>671</v>
      </c>
      <c r="S19" s="39" t="n">
        <v>440</v>
      </c>
      <c r="T19" s="40" t="n">
        <v>394</v>
      </c>
      <c r="U19" s="39" t="n">
        <v>242</v>
      </c>
      <c r="V19" s="40" t="n">
        <v>210</v>
      </c>
      <c r="W19" s="39" t="n">
        <v>98</v>
      </c>
      <c r="X19" s="39" t="n">
        <v>4</v>
      </c>
      <c r="Y19" s="1" t="s">
        <v>55</v>
      </c>
    </row>
    <row r="20" s="28" customFormat="true" ht="18" hidden="false" customHeight="true" outlineLevel="0" collapsed="false">
      <c r="B20" s="29" t="s">
        <v>56</v>
      </c>
      <c r="E20" s="30" t="n">
        <f aca="false">SUM(E21:E29)</f>
        <v>272770</v>
      </c>
      <c r="F20" s="30" t="n">
        <f aca="false">SUM(F21:F29)</f>
        <v>17766</v>
      </c>
      <c r="G20" s="30" t="n">
        <f aca="false">SUM(G21:G29)</f>
        <v>17884</v>
      </c>
      <c r="H20" s="30" t="n">
        <f aca="false">SUM(H21:H29)</f>
        <v>18099</v>
      </c>
      <c r="I20" s="30" t="n">
        <f aca="false">SUM(I21:I29)</f>
        <v>20406</v>
      </c>
      <c r="J20" s="30" t="n">
        <f aca="false">SUM(J21:J29)</f>
        <v>20384</v>
      </c>
      <c r="K20" s="30" t="n">
        <f aca="false">SUM(K21:K29)</f>
        <v>20650</v>
      </c>
      <c r="L20" s="30" t="n">
        <f aca="false">SUM(L21:L29)</f>
        <v>21741</v>
      </c>
      <c r="M20" s="30" t="n">
        <f aca="false">SUM(M21:M29)</f>
        <v>22800</v>
      </c>
      <c r="N20" s="30" t="n">
        <f aca="false">SUM(N21:N29)</f>
        <v>23037</v>
      </c>
      <c r="O20" s="30" t="n">
        <f aca="false">SUM(O21:O29)</f>
        <v>21780</v>
      </c>
      <c r="P20" s="30" t="n">
        <f aca="false">SUM(P21:P29)</f>
        <v>17770</v>
      </c>
      <c r="Q20" s="30" t="n">
        <f aca="false">SUM(Q21:Q29)</f>
        <v>13935</v>
      </c>
      <c r="R20" s="30" t="n">
        <f aca="false">SUM(R21:R29)</f>
        <v>10375</v>
      </c>
      <c r="S20" s="30" t="n">
        <f aca="false">SUM(S21:S29)</f>
        <v>7066</v>
      </c>
      <c r="T20" s="30" t="n">
        <f aca="false">SUM(T21:T29)</f>
        <v>5970</v>
      </c>
      <c r="U20" s="30" t="n">
        <f aca="false">SUM(U21:U29)</f>
        <v>4247</v>
      </c>
      <c r="V20" s="30" t="n">
        <f aca="false">SUM(V21:V29)</f>
        <v>4305</v>
      </c>
      <c r="W20" s="30" t="n">
        <f aca="false">SUM(W21:W29)</f>
        <v>4392</v>
      </c>
      <c r="X20" s="31" t="n">
        <f aca="false">SUM(X21:X29)</f>
        <v>163</v>
      </c>
      <c r="Z20" s="28" t="s">
        <v>57</v>
      </c>
    </row>
    <row r="21" s="12" customFormat="true" ht="18" hidden="false" customHeight="true" outlineLevel="0" collapsed="false">
      <c r="A21" s="32" t="s">
        <v>38</v>
      </c>
      <c r="B21" s="33"/>
      <c r="E21" s="35" t="n">
        <v>54366</v>
      </c>
      <c r="F21" s="36" t="n">
        <v>3415</v>
      </c>
      <c r="G21" s="37" t="n">
        <v>3382</v>
      </c>
      <c r="H21" s="35" t="n">
        <v>3494</v>
      </c>
      <c r="I21" s="36" t="n">
        <v>4042</v>
      </c>
      <c r="J21" s="37" t="n">
        <v>4007</v>
      </c>
      <c r="K21" s="38" t="n">
        <v>3988</v>
      </c>
      <c r="L21" s="36" t="n">
        <v>4359</v>
      </c>
      <c r="M21" s="38" t="n">
        <v>4613</v>
      </c>
      <c r="N21" s="35" t="n">
        <v>4526</v>
      </c>
      <c r="O21" s="36" t="n">
        <v>4402</v>
      </c>
      <c r="P21" s="37" t="n">
        <v>3734</v>
      </c>
      <c r="Q21" s="39" t="n">
        <v>2867</v>
      </c>
      <c r="R21" s="40" t="n">
        <v>2165</v>
      </c>
      <c r="S21" s="39" t="n">
        <v>1420</v>
      </c>
      <c r="T21" s="40" t="n">
        <v>1291</v>
      </c>
      <c r="U21" s="39" t="n">
        <v>915</v>
      </c>
      <c r="V21" s="40" t="n">
        <v>1057</v>
      </c>
      <c r="W21" s="39" t="n">
        <v>675</v>
      </c>
      <c r="X21" s="39" t="n">
        <v>14</v>
      </c>
      <c r="Y21" s="1" t="s">
        <v>39</v>
      </c>
    </row>
    <row r="22" s="12" customFormat="true" ht="18" hidden="false" customHeight="true" outlineLevel="0" collapsed="false">
      <c r="A22" s="32" t="s">
        <v>40</v>
      </c>
      <c r="B22" s="33"/>
      <c r="E22" s="35" t="n">
        <v>18446</v>
      </c>
      <c r="F22" s="36" t="n">
        <v>1329</v>
      </c>
      <c r="G22" s="37" t="n">
        <v>1311</v>
      </c>
      <c r="H22" s="35" t="n">
        <v>1244</v>
      </c>
      <c r="I22" s="36" t="n">
        <v>1362</v>
      </c>
      <c r="J22" s="37" t="n">
        <v>1475</v>
      </c>
      <c r="K22" s="38" t="n">
        <v>1481</v>
      </c>
      <c r="L22" s="36" t="n">
        <v>1607</v>
      </c>
      <c r="M22" s="38" t="n">
        <v>1506</v>
      </c>
      <c r="N22" s="35" t="n">
        <v>1530</v>
      </c>
      <c r="O22" s="36" t="n">
        <v>1430</v>
      </c>
      <c r="P22" s="37" t="n">
        <v>1222</v>
      </c>
      <c r="Q22" s="39" t="n">
        <v>921</v>
      </c>
      <c r="R22" s="40" t="n">
        <v>642</v>
      </c>
      <c r="S22" s="39" t="n">
        <v>453</v>
      </c>
      <c r="T22" s="40" t="n">
        <v>329</v>
      </c>
      <c r="U22" s="39" t="n">
        <v>294</v>
      </c>
      <c r="V22" s="40" t="n">
        <v>224</v>
      </c>
      <c r="W22" s="39" t="n">
        <v>76</v>
      </c>
      <c r="X22" s="39" t="n">
        <v>10</v>
      </c>
      <c r="Y22" s="1" t="s">
        <v>41</v>
      </c>
    </row>
    <row r="23" s="12" customFormat="true" ht="18" hidden="false" customHeight="true" outlineLevel="0" collapsed="false">
      <c r="A23" s="32" t="s">
        <v>42</v>
      </c>
      <c r="B23" s="33"/>
      <c r="E23" s="35" t="n">
        <v>27250</v>
      </c>
      <c r="F23" s="36" t="n">
        <v>1965</v>
      </c>
      <c r="G23" s="37" t="n">
        <v>2077</v>
      </c>
      <c r="H23" s="35" t="n">
        <v>2157</v>
      </c>
      <c r="I23" s="36" t="n">
        <v>2296</v>
      </c>
      <c r="J23" s="37" t="n">
        <v>2039</v>
      </c>
      <c r="K23" s="38" t="n">
        <v>2129</v>
      </c>
      <c r="L23" s="36" t="n">
        <v>2093</v>
      </c>
      <c r="M23" s="38" t="n">
        <v>2316</v>
      </c>
      <c r="N23" s="35" t="n">
        <v>2266</v>
      </c>
      <c r="O23" s="36" t="n">
        <v>2020</v>
      </c>
      <c r="P23" s="37" t="n">
        <v>1587</v>
      </c>
      <c r="Q23" s="39" t="n">
        <v>1245</v>
      </c>
      <c r="R23" s="40" t="n">
        <v>979</v>
      </c>
      <c r="S23" s="39" t="n">
        <v>699</v>
      </c>
      <c r="T23" s="40" t="n">
        <v>515</v>
      </c>
      <c r="U23" s="39" t="n">
        <v>381</v>
      </c>
      <c r="V23" s="40" t="n">
        <v>318</v>
      </c>
      <c r="W23" s="39" t="n">
        <v>167</v>
      </c>
      <c r="X23" s="39" t="n">
        <v>1</v>
      </c>
      <c r="Y23" s="1" t="s">
        <v>43</v>
      </c>
    </row>
    <row r="24" s="12" customFormat="true" ht="18" hidden="false" customHeight="true" outlineLevel="0" collapsed="false">
      <c r="A24" s="32" t="s">
        <v>44</v>
      </c>
      <c r="B24" s="33"/>
      <c r="E24" s="35" t="n">
        <v>31397</v>
      </c>
      <c r="F24" s="36" t="n">
        <v>2076</v>
      </c>
      <c r="G24" s="37" t="n">
        <v>2147</v>
      </c>
      <c r="H24" s="35" t="n">
        <v>2031</v>
      </c>
      <c r="I24" s="36" t="n">
        <v>2216</v>
      </c>
      <c r="J24" s="37" t="n">
        <v>2330</v>
      </c>
      <c r="K24" s="38" t="n">
        <v>2279</v>
      </c>
      <c r="L24" s="36" t="n">
        <v>2406</v>
      </c>
      <c r="M24" s="38" t="n">
        <v>2632</v>
      </c>
      <c r="N24" s="35" t="n">
        <v>2649</v>
      </c>
      <c r="O24" s="36" t="n">
        <v>2310</v>
      </c>
      <c r="P24" s="37" t="n">
        <v>1881</v>
      </c>
      <c r="Q24" s="39" t="n">
        <v>1521</v>
      </c>
      <c r="R24" s="40" t="n">
        <v>1182</v>
      </c>
      <c r="S24" s="39" t="n">
        <v>816</v>
      </c>
      <c r="T24" s="40" t="n">
        <v>716</v>
      </c>
      <c r="U24" s="39" t="n">
        <v>452</v>
      </c>
      <c r="V24" s="40" t="n">
        <v>431</v>
      </c>
      <c r="W24" s="39" t="n">
        <v>1314</v>
      </c>
      <c r="X24" s="39" t="n">
        <v>8</v>
      </c>
      <c r="Y24" s="1" t="s">
        <v>45</v>
      </c>
    </row>
    <row r="25" s="12" customFormat="true" ht="18" hidden="false" customHeight="true" outlineLevel="0" collapsed="false">
      <c r="A25" s="32" t="s">
        <v>46</v>
      </c>
      <c r="B25" s="7"/>
      <c r="E25" s="35" t="n">
        <v>39998</v>
      </c>
      <c r="F25" s="36" t="n">
        <v>2409</v>
      </c>
      <c r="G25" s="37" t="n">
        <v>2522</v>
      </c>
      <c r="H25" s="35" t="n">
        <v>2647</v>
      </c>
      <c r="I25" s="36" t="n">
        <v>2927</v>
      </c>
      <c r="J25" s="37" t="n">
        <v>2996</v>
      </c>
      <c r="K25" s="38" t="n">
        <v>3047</v>
      </c>
      <c r="L25" s="36" t="n">
        <v>3112</v>
      </c>
      <c r="M25" s="38" t="n">
        <v>3448</v>
      </c>
      <c r="N25" s="35" t="n">
        <v>3560</v>
      </c>
      <c r="O25" s="36" t="n">
        <v>3423</v>
      </c>
      <c r="P25" s="37" t="n">
        <v>2721</v>
      </c>
      <c r="Q25" s="39" t="n">
        <v>2171</v>
      </c>
      <c r="R25" s="40" t="n">
        <v>1514</v>
      </c>
      <c r="S25" s="39" t="n">
        <v>1062</v>
      </c>
      <c r="T25" s="40" t="n">
        <v>899</v>
      </c>
      <c r="U25" s="39" t="n">
        <v>687</v>
      </c>
      <c r="V25" s="40" t="n">
        <v>715</v>
      </c>
      <c r="W25" s="39" t="n">
        <v>128</v>
      </c>
      <c r="X25" s="39" t="n">
        <v>10</v>
      </c>
      <c r="Y25" s="1" t="s">
        <v>47</v>
      </c>
    </row>
    <row r="26" s="12" customFormat="true" ht="18" hidden="false" customHeight="true" outlineLevel="0" collapsed="false">
      <c r="A26" s="32" t="s">
        <v>48</v>
      </c>
      <c r="B26" s="7"/>
      <c r="E26" s="35" t="n">
        <v>42047</v>
      </c>
      <c r="F26" s="36" t="n">
        <v>2728</v>
      </c>
      <c r="G26" s="37" t="n">
        <v>2660</v>
      </c>
      <c r="H26" s="35" t="n">
        <v>2721</v>
      </c>
      <c r="I26" s="36" t="n">
        <v>3094</v>
      </c>
      <c r="J26" s="37" t="n">
        <v>3161</v>
      </c>
      <c r="K26" s="38" t="n">
        <v>3280</v>
      </c>
      <c r="L26" s="36" t="n">
        <v>3367</v>
      </c>
      <c r="M26" s="38" t="n">
        <v>3290</v>
      </c>
      <c r="N26" s="35" t="n">
        <v>3433</v>
      </c>
      <c r="O26" s="36" t="n">
        <v>3668</v>
      </c>
      <c r="P26" s="37" t="n">
        <v>2989</v>
      </c>
      <c r="Q26" s="39" t="n">
        <v>2283</v>
      </c>
      <c r="R26" s="40" t="n">
        <v>1620</v>
      </c>
      <c r="S26" s="39" t="n">
        <v>1070</v>
      </c>
      <c r="T26" s="40" t="n">
        <v>883</v>
      </c>
      <c r="U26" s="39" t="n">
        <v>649</v>
      </c>
      <c r="V26" s="40" t="n">
        <v>719</v>
      </c>
      <c r="W26" s="39" t="n">
        <v>324</v>
      </c>
      <c r="X26" s="39" t="n">
        <v>108</v>
      </c>
      <c r="Y26" s="1" t="s">
        <v>49</v>
      </c>
    </row>
    <row r="27" s="12" customFormat="true" ht="18" hidden="false" customHeight="true" outlineLevel="0" collapsed="false">
      <c r="A27" s="32" t="s">
        <v>50</v>
      </c>
      <c r="B27" s="7"/>
      <c r="E27" s="35" t="n">
        <v>28231</v>
      </c>
      <c r="F27" s="36" t="n">
        <v>1831</v>
      </c>
      <c r="G27" s="37" t="n">
        <v>1792</v>
      </c>
      <c r="H27" s="35" t="n">
        <v>1810</v>
      </c>
      <c r="I27" s="36" t="n">
        <v>2089</v>
      </c>
      <c r="J27" s="37" t="n">
        <v>2020</v>
      </c>
      <c r="K27" s="38" t="n">
        <v>2092</v>
      </c>
      <c r="L27" s="36" t="n">
        <v>2291</v>
      </c>
      <c r="M27" s="38" t="n">
        <v>2398</v>
      </c>
      <c r="N27" s="35" t="n">
        <v>2322</v>
      </c>
      <c r="O27" s="36" t="n">
        <v>1990</v>
      </c>
      <c r="P27" s="37" t="n">
        <v>1598</v>
      </c>
      <c r="Q27" s="39" t="n">
        <v>1271</v>
      </c>
      <c r="R27" s="40" t="n">
        <v>1080</v>
      </c>
      <c r="S27" s="39" t="n">
        <v>713</v>
      </c>
      <c r="T27" s="40" t="n">
        <v>613</v>
      </c>
      <c r="U27" s="39" t="n">
        <v>377</v>
      </c>
      <c r="V27" s="40" t="n">
        <v>374</v>
      </c>
      <c r="W27" s="39" t="n">
        <v>1568</v>
      </c>
      <c r="X27" s="39" t="n">
        <v>2</v>
      </c>
      <c r="Y27" s="1" t="s">
        <v>51</v>
      </c>
    </row>
    <row r="28" s="12" customFormat="true" ht="18" hidden="false" customHeight="true" outlineLevel="0" collapsed="false">
      <c r="A28" s="32" t="s">
        <v>52</v>
      </c>
      <c r="B28" s="7"/>
      <c r="E28" s="35" t="n">
        <v>13157</v>
      </c>
      <c r="F28" s="36" t="n">
        <v>876</v>
      </c>
      <c r="G28" s="37" t="n">
        <v>848</v>
      </c>
      <c r="H28" s="35" t="n">
        <v>827</v>
      </c>
      <c r="I28" s="36" t="n">
        <v>1044</v>
      </c>
      <c r="J28" s="37" t="n">
        <v>913</v>
      </c>
      <c r="K28" s="38" t="n">
        <v>980</v>
      </c>
      <c r="L28" s="36" t="n">
        <v>1030</v>
      </c>
      <c r="M28" s="38" t="n">
        <v>1155</v>
      </c>
      <c r="N28" s="35" t="n">
        <v>1196</v>
      </c>
      <c r="O28" s="36" t="n">
        <v>1061</v>
      </c>
      <c r="P28" s="37" t="n">
        <v>890</v>
      </c>
      <c r="Q28" s="39" t="n">
        <v>678</v>
      </c>
      <c r="R28" s="40" t="n">
        <v>507</v>
      </c>
      <c r="S28" s="39" t="n">
        <v>355</v>
      </c>
      <c r="T28" s="40" t="n">
        <v>307</v>
      </c>
      <c r="U28" s="39" t="n">
        <v>218</v>
      </c>
      <c r="V28" s="40" t="n">
        <v>204</v>
      </c>
      <c r="W28" s="39" t="n">
        <v>63</v>
      </c>
      <c r="X28" s="39" t="n">
        <v>5</v>
      </c>
      <c r="Y28" s="1" t="s">
        <v>53</v>
      </c>
    </row>
    <row r="29" s="12" customFormat="true" ht="18" hidden="false" customHeight="true" outlineLevel="0" collapsed="false">
      <c r="A29" s="32" t="s">
        <v>54</v>
      </c>
      <c r="B29" s="7"/>
      <c r="E29" s="35" t="n">
        <v>17878</v>
      </c>
      <c r="F29" s="36" t="n">
        <v>1137</v>
      </c>
      <c r="G29" s="37" t="n">
        <v>1145</v>
      </c>
      <c r="H29" s="35" t="n">
        <v>1168</v>
      </c>
      <c r="I29" s="36" t="n">
        <v>1336</v>
      </c>
      <c r="J29" s="37" t="n">
        <v>1443</v>
      </c>
      <c r="K29" s="38" t="n">
        <v>1374</v>
      </c>
      <c r="L29" s="36" t="n">
        <v>1476</v>
      </c>
      <c r="M29" s="38" t="n">
        <v>1442</v>
      </c>
      <c r="N29" s="35" t="n">
        <v>1555</v>
      </c>
      <c r="O29" s="36" t="n">
        <v>1476</v>
      </c>
      <c r="P29" s="37" t="n">
        <v>1148</v>
      </c>
      <c r="Q29" s="39" t="n">
        <v>978</v>
      </c>
      <c r="R29" s="40" t="n">
        <v>686</v>
      </c>
      <c r="S29" s="39" t="n">
        <v>478</v>
      </c>
      <c r="T29" s="40" t="n">
        <v>417</v>
      </c>
      <c r="U29" s="39" t="n">
        <v>274</v>
      </c>
      <c r="V29" s="40" t="n">
        <v>263</v>
      </c>
      <c r="W29" s="39" t="n">
        <v>77</v>
      </c>
      <c r="X29" s="39" t="n">
        <v>5</v>
      </c>
      <c r="Y29" s="1" t="s">
        <v>55</v>
      </c>
    </row>
    <row r="30" customFormat="false" ht="4.5" hidden="false" customHeight="true" outlineLevel="0" collapsed="false">
      <c r="A30" s="41"/>
      <c r="B30" s="41"/>
      <c r="C30" s="41"/>
      <c r="D30" s="41"/>
      <c r="E30" s="42"/>
      <c r="F30" s="43"/>
      <c r="G30" s="44"/>
      <c r="H30" s="42"/>
      <c r="I30" s="43"/>
      <c r="J30" s="44"/>
      <c r="K30" s="45"/>
      <c r="L30" s="43"/>
      <c r="M30" s="45"/>
      <c r="N30" s="42"/>
      <c r="O30" s="43"/>
      <c r="P30" s="44"/>
      <c r="Q30" s="43"/>
      <c r="R30" s="45"/>
      <c r="S30" s="43"/>
      <c r="T30" s="45"/>
      <c r="U30" s="43"/>
      <c r="V30" s="45"/>
      <c r="W30" s="43"/>
      <c r="X30" s="43"/>
      <c r="Y30" s="41"/>
      <c r="Z30" s="41"/>
    </row>
    <row r="31" customFormat="false" ht="4.5" hidden="false" customHeight="true" outlineLevel="0" collapsed="false"/>
    <row r="32" customFormat="false" ht="18.75" hidden="false" customHeight="true" outlineLevel="0" collapsed="false">
      <c r="C32" s="46" t="s">
        <v>58</v>
      </c>
      <c r="D32" s="32" t="s">
        <v>59</v>
      </c>
      <c r="Q32" s="47" t="s">
        <v>60</v>
      </c>
      <c r="R32" s="1" t="s">
        <v>61</v>
      </c>
    </row>
    <row r="33" customFormat="false" ht="20.25" hidden="false" customHeight="true" outlineLevel="0" collapsed="false">
      <c r="C33" s="46" t="s">
        <v>62</v>
      </c>
      <c r="D33" s="32" t="s">
        <v>63</v>
      </c>
      <c r="Q33" s="47" t="s">
        <v>64</v>
      </c>
      <c r="R33" s="1" t="s">
        <v>65</v>
      </c>
    </row>
  </sheetData>
  <mergeCells count="22">
    <mergeCell ref="A4:D8"/>
    <mergeCell ref="E4:E8"/>
    <mergeCell ref="F4:X4"/>
    <mergeCell ref="Y4:Z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A9:D9"/>
    <mergeCell ref="Y9:Z9"/>
  </mergeCells>
  <printOptions headings="false" gridLines="false" gridLinesSet="true" horizontalCentered="false" verticalCentered="false"/>
  <pageMargins left="0.259722222222222" right="0.354166666666667" top="0.8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2-06T08:36:07Z</cp:lastPrinted>
  <dcterms:modified xsi:type="dcterms:W3CDTF">2014-04-11T03:08:07Z</dcterms:modified>
  <cp:revision>0</cp:revision>
  <dc:subject/>
  <dc:title/>
</cp:coreProperties>
</file>