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ระแก้ว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TEMPERATURE AND ATMOSPHERIC PRESSURE DATA AT SA KAEO METEOROLOGICAL STATION: 2011 - 2012</t>
  </si>
  <si>
    <t xml:space="preserve">เดือน</t>
  </si>
  <si>
    <t xml:space="preserve">2554  (2011)</t>
  </si>
  <si>
    <t xml:space="preserve">2555  (2012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สระแก้ว</t>
    </r>
  </si>
  <si>
    <t xml:space="preserve">Source:  Sa Kaeo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6" activeCellId="0" sqref="U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11.99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12.85"/>
    <col collapsed="false" customWidth="true" hidden="false" outlineLevel="0" max="18" min="18" style="1" width="0.56"/>
    <col collapsed="false" customWidth="true" hidden="false" outlineLevel="0" max="19" min="19" style="1" width="20.85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9.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8" t="s">
        <v>8</v>
      </c>
      <c r="M5" s="18"/>
      <c r="N5" s="18"/>
      <c r="O5" s="18"/>
      <c r="P5" s="18"/>
      <c r="Q5" s="19" t="s">
        <v>9</v>
      </c>
      <c r="R5" s="14"/>
      <c r="S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2" t="s">
        <v>11</v>
      </c>
      <c r="L6" s="23" t="s">
        <v>10</v>
      </c>
      <c r="M6" s="23"/>
      <c r="N6" s="23"/>
      <c r="O6" s="23"/>
      <c r="P6" s="23"/>
      <c r="Q6" s="24" t="s">
        <v>11</v>
      </c>
      <c r="R6" s="14"/>
      <c r="S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16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6" t="s">
        <v>17</v>
      </c>
      <c r="L7" s="27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8" t="s">
        <v>17</v>
      </c>
      <c r="R7" s="14"/>
      <c r="S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20" t="s">
        <v>18</v>
      </c>
      <c r="G8" s="28" t="s">
        <v>19</v>
      </c>
      <c r="H8" s="28" t="s">
        <v>18</v>
      </c>
      <c r="I8" s="28" t="s">
        <v>20</v>
      </c>
      <c r="J8" s="28" t="s">
        <v>21</v>
      </c>
      <c r="K8" s="26" t="s">
        <v>22</v>
      </c>
      <c r="L8" s="29" t="s">
        <v>18</v>
      </c>
      <c r="M8" s="28" t="s">
        <v>18</v>
      </c>
      <c r="N8" s="28" t="s">
        <v>18</v>
      </c>
      <c r="O8" s="28" t="s">
        <v>20</v>
      </c>
      <c r="P8" s="28" t="s">
        <v>21</v>
      </c>
      <c r="Q8" s="28" t="s">
        <v>23</v>
      </c>
      <c r="R8" s="14"/>
      <c r="S8" s="14"/>
    </row>
    <row r="9" s="20" customFormat="true" ht="23.25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1"/>
      <c r="K9" s="32" t="s">
        <v>26</v>
      </c>
      <c r="L9" s="33"/>
      <c r="M9" s="31" t="s">
        <v>27</v>
      </c>
      <c r="N9" s="31" t="s">
        <v>25</v>
      </c>
      <c r="O9" s="31"/>
      <c r="P9" s="31"/>
      <c r="Q9" s="32" t="s">
        <v>28</v>
      </c>
      <c r="R9" s="14"/>
      <c r="S9" s="14"/>
    </row>
    <row r="10" s="9" customFormat="true" ht="3" hidden="false" customHeight="true" outlineLevel="0" collapsed="false">
      <c r="A10" s="34"/>
      <c r="B10" s="34"/>
      <c r="C10" s="34"/>
      <c r="D10" s="34"/>
      <c r="E10" s="35"/>
      <c r="F10" s="36"/>
      <c r="G10" s="36"/>
      <c r="H10" s="36"/>
      <c r="I10" s="37"/>
      <c r="J10" s="36"/>
      <c r="K10" s="38"/>
      <c r="L10" s="36"/>
      <c r="M10" s="36"/>
      <c r="N10" s="36"/>
      <c r="O10" s="37"/>
      <c r="P10" s="36"/>
      <c r="Q10" s="38"/>
      <c r="R10" s="38"/>
      <c r="S10" s="34"/>
    </row>
    <row r="11" s="43" customFormat="true" ht="24.75" hidden="false" customHeight="true" outlineLevel="0" collapsed="false">
      <c r="A11" s="39" t="s">
        <v>29</v>
      </c>
      <c r="B11" s="39"/>
      <c r="C11" s="39"/>
      <c r="D11" s="39"/>
      <c r="E11" s="39"/>
      <c r="F11" s="40" t="n">
        <f aca="false">(F12+F13+F14+F15+F16+F17+F18+F19+F20+F21+F22+F23)/12</f>
        <v>28.6941666666667</v>
      </c>
      <c r="G11" s="40" t="n">
        <f aca="false">(G12+G13+G14+G15+G16+G17+G18+G19+G20+G21+G22+G23)/12</f>
        <v>33.0016666666667</v>
      </c>
      <c r="H11" s="40" t="n">
        <f aca="false">(H12+H13+H14+H15+H16+H17+H18+H19+H20+H21+H22+H23)/12</f>
        <v>23.7141666666667</v>
      </c>
      <c r="I11" s="40" t="n">
        <v>37.6</v>
      </c>
      <c r="J11" s="40" t="n">
        <v>15.6</v>
      </c>
      <c r="K11" s="40" t="n">
        <f aca="false">(K12+K13+K14+K15+K16+K17+K18+K19+K20+K21+K22+K23)/12</f>
        <v>1003.70083333333</v>
      </c>
      <c r="L11" s="40" t="n">
        <f aca="false">SUM(L12:L23)/12</f>
        <v>29.5325</v>
      </c>
      <c r="M11" s="40" t="n">
        <f aca="false">SUM(M12:M23)/12</f>
        <v>34.2691666666667</v>
      </c>
      <c r="N11" s="40" t="n">
        <f aca="false">SUM(N12:N23)/12</f>
        <v>29.7925</v>
      </c>
      <c r="O11" s="40" t="n">
        <v>40.3</v>
      </c>
      <c r="P11" s="40" t="n">
        <v>19.1</v>
      </c>
      <c r="Q11" s="41" t="n">
        <f aca="false">SUM(Q12:Q23)/12</f>
        <v>1004.86916666667</v>
      </c>
      <c r="R11" s="42" t="s">
        <v>30</v>
      </c>
      <c r="S11" s="42"/>
    </row>
    <row r="12" s="9" customFormat="true" ht="22.5" hidden="false" customHeight="true" outlineLevel="0" collapsed="false">
      <c r="A12" s="44" t="s">
        <v>31</v>
      </c>
      <c r="B12" s="3"/>
      <c r="C12" s="3"/>
      <c r="D12" s="3"/>
      <c r="E12" s="3"/>
      <c r="F12" s="45" t="n">
        <v>24.89</v>
      </c>
      <c r="G12" s="45" t="n">
        <v>30.08</v>
      </c>
      <c r="H12" s="45" t="n">
        <v>19.69</v>
      </c>
      <c r="I12" s="45" t="n">
        <v>35</v>
      </c>
      <c r="J12" s="45" t="n">
        <v>16.6</v>
      </c>
      <c r="K12" s="45" t="n">
        <v>1006.55</v>
      </c>
      <c r="L12" s="45" t="n">
        <v>27.83</v>
      </c>
      <c r="M12" s="45" t="n">
        <v>32.73</v>
      </c>
      <c r="N12" s="46" t="n">
        <v>22.93</v>
      </c>
      <c r="O12" s="45" t="n">
        <v>35.3</v>
      </c>
      <c r="P12" s="45" t="n">
        <v>19.1</v>
      </c>
      <c r="Q12" s="46" t="n">
        <v>1005.77</v>
      </c>
      <c r="R12" s="3"/>
      <c r="S12" s="3" t="s">
        <v>32</v>
      </c>
    </row>
    <row r="13" s="9" customFormat="true" ht="22.5" hidden="false" customHeight="true" outlineLevel="0" collapsed="false">
      <c r="A13" s="44" t="s">
        <v>33</v>
      </c>
      <c r="B13" s="3"/>
      <c r="C13" s="3"/>
      <c r="D13" s="3"/>
      <c r="E13" s="3"/>
      <c r="F13" s="45" t="n">
        <v>28.59</v>
      </c>
      <c r="G13" s="45" t="n">
        <v>34.33</v>
      </c>
      <c r="H13" s="45" t="n">
        <v>22.84</v>
      </c>
      <c r="I13" s="45" t="n">
        <v>36.7</v>
      </c>
      <c r="J13" s="45" t="n">
        <v>18.5</v>
      </c>
      <c r="K13" s="45" t="n">
        <v>1004.7</v>
      </c>
      <c r="L13" s="45" t="n">
        <v>29.46</v>
      </c>
      <c r="M13" s="45" t="n">
        <v>35.14</v>
      </c>
      <c r="N13" s="45" t="n">
        <v>83.77</v>
      </c>
      <c r="O13" s="45" t="n">
        <v>38.8</v>
      </c>
      <c r="P13" s="45" t="n">
        <v>19.1</v>
      </c>
      <c r="Q13" s="46" t="n">
        <v>1003.97</v>
      </c>
      <c r="R13" s="3"/>
      <c r="S13" s="3" t="s">
        <v>34</v>
      </c>
    </row>
    <row r="14" s="9" customFormat="true" ht="22.5" hidden="false" customHeight="true" outlineLevel="0" collapsed="false">
      <c r="A14" s="44" t="s">
        <v>35</v>
      </c>
      <c r="B14" s="3"/>
      <c r="C14" s="3"/>
      <c r="D14" s="3"/>
      <c r="E14" s="3"/>
      <c r="F14" s="45" t="n">
        <v>27.76</v>
      </c>
      <c r="G14" s="45" t="n">
        <v>32.38</v>
      </c>
      <c r="H14" s="45" t="n">
        <v>23.14</v>
      </c>
      <c r="I14" s="45" t="n">
        <v>37.6</v>
      </c>
      <c r="J14" s="45" t="n">
        <v>18.5</v>
      </c>
      <c r="K14" s="45" t="n">
        <v>1005.09</v>
      </c>
      <c r="L14" s="45" t="n">
        <v>31</v>
      </c>
      <c r="M14" s="45" t="n">
        <v>36.7</v>
      </c>
      <c r="N14" s="45" t="n">
        <v>25.3</v>
      </c>
      <c r="O14" s="45" t="n">
        <v>38.8</v>
      </c>
      <c r="P14" s="45" t="n">
        <v>23.7</v>
      </c>
      <c r="Q14" s="46" t="n">
        <v>1003.69</v>
      </c>
      <c r="R14" s="3"/>
      <c r="S14" s="3" t="s">
        <v>36</v>
      </c>
    </row>
    <row r="15" s="9" customFormat="true" ht="22.5" hidden="false" customHeight="true" outlineLevel="0" collapsed="false">
      <c r="A15" s="44" t="s">
        <v>37</v>
      </c>
      <c r="B15" s="3"/>
      <c r="C15" s="3"/>
      <c r="D15" s="3"/>
      <c r="E15" s="3"/>
      <c r="F15" s="45" t="n">
        <v>30.3</v>
      </c>
      <c r="G15" s="45" t="n">
        <v>35.57</v>
      </c>
      <c r="H15" s="45" t="n">
        <v>25.03</v>
      </c>
      <c r="I15" s="45" t="n">
        <v>37.1</v>
      </c>
      <c r="J15" s="45" t="n">
        <v>24</v>
      </c>
      <c r="K15" s="45" t="n">
        <v>1004.01</v>
      </c>
      <c r="L15" s="45" t="n">
        <v>31.7</v>
      </c>
      <c r="M15" s="45" t="n">
        <v>37.6</v>
      </c>
      <c r="N15" s="45" t="n">
        <v>25.8</v>
      </c>
      <c r="O15" s="45" t="n">
        <v>40.3</v>
      </c>
      <c r="P15" s="45" t="n">
        <v>22.2</v>
      </c>
      <c r="Q15" s="46" t="n">
        <v>1003.14</v>
      </c>
      <c r="R15" s="3"/>
      <c r="S15" s="3" t="s">
        <v>38</v>
      </c>
    </row>
    <row r="16" s="9" customFormat="true" ht="22.5" hidden="false" customHeight="true" outlineLevel="0" collapsed="false">
      <c r="A16" s="44" t="s">
        <v>39</v>
      </c>
      <c r="B16" s="3"/>
      <c r="C16" s="3"/>
      <c r="D16" s="3"/>
      <c r="E16" s="3"/>
      <c r="F16" s="45" t="n">
        <v>30.23</v>
      </c>
      <c r="G16" s="45" t="n">
        <v>35</v>
      </c>
      <c r="H16" s="45" t="n">
        <v>25.43</v>
      </c>
      <c r="I16" s="45" t="n">
        <v>37.5</v>
      </c>
      <c r="J16" s="45" t="n">
        <v>24</v>
      </c>
      <c r="K16" s="45" t="n">
        <v>1002.22</v>
      </c>
      <c r="L16" s="45" t="n">
        <v>30.51</v>
      </c>
      <c r="M16" s="45" t="n">
        <v>35.26</v>
      </c>
      <c r="N16" s="45" t="n">
        <v>25.76</v>
      </c>
      <c r="O16" s="45" t="n">
        <v>37.8</v>
      </c>
      <c r="P16" s="45" t="n">
        <v>23</v>
      </c>
      <c r="Q16" s="46" t="n">
        <v>1008.16</v>
      </c>
      <c r="R16" s="3"/>
      <c r="S16" s="3" t="s">
        <v>40</v>
      </c>
    </row>
    <row r="17" s="9" customFormat="true" ht="22.5" hidden="false" customHeight="true" outlineLevel="0" collapsed="false">
      <c r="A17" s="44" t="s">
        <v>41</v>
      </c>
      <c r="B17" s="3"/>
      <c r="C17" s="3"/>
      <c r="D17" s="3"/>
      <c r="E17" s="3"/>
      <c r="F17" s="45" t="n">
        <v>29.68</v>
      </c>
      <c r="G17" s="45" t="n">
        <v>33.94</v>
      </c>
      <c r="H17" s="45" t="n">
        <v>25.41</v>
      </c>
      <c r="I17" s="45" t="n">
        <v>36</v>
      </c>
      <c r="J17" s="45" t="n">
        <v>23.4</v>
      </c>
      <c r="K17" s="45" t="n">
        <v>1000.78</v>
      </c>
      <c r="L17" s="45" t="n">
        <v>29.64</v>
      </c>
      <c r="M17" s="45" t="n">
        <v>33.68</v>
      </c>
      <c r="N17" s="45" t="n">
        <v>25.6</v>
      </c>
      <c r="O17" s="45" t="n">
        <v>36.1</v>
      </c>
      <c r="P17" s="45" t="n">
        <v>23.2</v>
      </c>
      <c r="Q17" s="46" t="n">
        <v>1007.98</v>
      </c>
      <c r="R17" s="3"/>
      <c r="S17" s="3" t="s">
        <v>42</v>
      </c>
    </row>
    <row r="18" s="9" customFormat="true" ht="22.5" hidden="false" customHeight="true" outlineLevel="0" collapsed="false">
      <c r="A18" s="44" t="s">
        <v>43</v>
      </c>
      <c r="B18" s="3"/>
      <c r="C18" s="3"/>
      <c r="D18" s="3"/>
      <c r="E18" s="3"/>
      <c r="F18" s="45" t="n">
        <v>29.27</v>
      </c>
      <c r="G18" s="45" t="n">
        <v>33.52</v>
      </c>
      <c r="H18" s="45" t="n">
        <v>25.01</v>
      </c>
      <c r="I18" s="45" t="n">
        <v>35.5</v>
      </c>
      <c r="J18" s="45" t="n">
        <v>23.5</v>
      </c>
      <c r="K18" s="45" t="n">
        <v>1000.95</v>
      </c>
      <c r="L18" s="45" t="n">
        <v>29.03</v>
      </c>
      <c r="M18" s="45" t="n">
        <v>33.26</v>
      </c>
      <c r="N18" s="45" t="n">
        <v>24.79</v>
      </c>
      <c r="O18" s="45" t="n">
        <v>35.8</v>
      </c>
      <c r="P18" s="45" t="n">
        <v>22.4</v>
      </c>
      <c r="Q18" s="46" t="n">
        <v>1006.51</v>
      </c>
      <c r="R18" s="3"/>
      <c r="S18" s="3" t="s">
        <v>44</v>
      </c>
    </row>
    <row r="19" s="9" customFormat="true" ht="22.5" hidden="false" customHeight="true" outlineLevel="0" collapsed="false">
      <c r="A19" s="44" t="s">
        <v>45</v>
      </c>
      <c r="B19" s="3"/>
      <c r="C19" s="3"/>
      <c r="D19" s="3"/>
      <c r="E19" s="3"/>
      <c r="F19" s="45" t="n">
        <v>28.74</v>
      </c>
      <c r="G19" s="45" t="n">
        <v>32.71</v>
      </c>
      <c r="H19" s="45" t="n">
        <v>24.77</v>
      </c>
      <c r="I19" s="45" t="n">
        <v>35.7</v>
      </c>
      <c r="J19" s="45" t="n">
        <v>22.8</v>
      </c>
      <c r="K19" s="45" t="n">
        <v>1001.87</v>
      </c>
      <c r="L19" s="45" t="n">
        <v>29.08</v>
      </c>
      <c r="M19" s="45" t="n">
        <v>33.16</v>
      </c>
      <c r="N19" s="45" t="n">
        <v>24.99</v>
      </c>
      <c r="O19" s="45" t="n">
        <v>34.9</v>
      </c>
      <c r="P19" s="45" t="n">
        <v>23.6</v>
      </c>
      <c r="Q19" s="46" t="n">
        <v>1001.54</v>
      </c>
      <c r="R19" s="3"/>
      <c r="S19" s="3" t="s">
        <v>46</v>
      </c>
    </row>
    <row r="20" s="9" customFormat="true" ht="22.5" hidden="false" customHeight="true" outlineLevel="0" collapsed="false">
      <c r="A20" s="44" t="s">
        <v>47</v>
      </c>
      <c r="B20" s="3"/>
      <c r="C20" s="3"/>
      <c r="D20" s="3"/>
      <c r="E20" s="3"/>
      <c r="F20" s="45" t="n">
        <v>33.07</v>
      </c>
      <c r="G20" s="45" t="n">
        <v>31.8</v>
      </c>
      <c r="H20" s="45" t="n">
        <v>25.53</v>
      </c>
      <c r="I20" s="45" t="n">
        <v>34.7</v>
      </c>
      <c r="J20" s="45" t="n">
        <v>23.5</v>
      </c>
      <c r="K20" s="45" t="n">
        <v>1001.87</v>
      </c>
      <c r="L20" s="45" t="n">
        <v>29.14</v>
      </c>
      <c r="M20" s="45" t="n">
        <v>32.47</v>
      </c>
      <c r="N20" s="45" t="n">
        <v>25.82</v>
      </c>
      <c r="O20" s="45" t="n">
        <v>34.8</v>
      </c>
      <c r="P20" s="45" t="n">
        <v>23.6</v>
      </c>
      <c r="Q20" s="46" t="n">
        <v>1002.59</v>
      </c>
      <c r="R20" s="3"/>
      <c r="S20" s="3" t="s">
        <v>48</v>
      </c>
    </row>
    <row r="21" s="9" customFormat="true" ht="22.5" hidden="false" customHeight="true" outlineLevel="0" collapsed="false">
      <c r="A21" s="44" t="s">
        <v>49</v>
      </c>
      <c r="B21" s="3"/>
      <c r="C21" s="3"/>
      <c r="D21" s="3"/>
      <c r="E21" s="3"/>
      <c r="F21" s="45" t="n">
        <v>28.3</v>
      </c>
      <c r="G21" s="45" t="n">
        <v>32.22</v>
      </c>
      <c r="H21" s="45" t="n">
        <v>24.38</v>
      </c>
      <c r="I21" s="45" t="n">
        <v>34</v>
      </c>
      <c r="J21" s="45" t="n">
        <v>23</v>
      </c>
      <c r="K21" s="45" t="n">
        <v>1004.21</v>
      </c>
      <c r="L21" s="45" t="n">
        <v>29.52</v>
      </c>
      <c r="M21" s="45" t="n">
        <v>33.91</v>
      </c>
      <c r="N21" s="45" t="n">
        <v>25.13</v>
      </c>
      <c r="O21" s="45" t="n">
        <v>36.9</v>
      </c>
      <c r="P21" s="45" t="n">
        <v>23.6</v>
      </c>
      <c r="Q21" s="46" t="n">
        <v>1004.59</v>
      </c>
      <c r="R21" s="3"/>
      <c r="S21" s="3" t="s">
        <v>50</v>
      </c>
    </row>
    <row r="22" s="9" customFormat="true" ht="22.5" hidden="false" customHeight="true" outlineLevel="0" collapsed="false">
      <c r="A22" s="44" t="s">
        <v>51</v>
      </c>
      <c r="B22" s="3"/>
      <c r="C22" s="3"/>
      <c r="D22" s="3"/>
      <c r="E22" s="3"/>
      <c r="F22" s="45" t="n">
        <v>28.35</v>
      </c>
      <c r="G22" s="45" t="n">
        <v>33.51</v>
      </c>
      <c r="H22" s="45" t="n">
        <v>23.18</v>
      </c>
      <c r="I22" s="45" t="n">
        <v>35.2</v>
      </c>
      <c r="J22" s="45" t="n">
        <v>21.6</v>
      </c>
      <c r="K22" s="45" t="n">
        <v>1005</v>
      </c>
      <c r="L22" s="45" t="n">
        <v>29.07</v>
      </c>
      <c r="M22" s="45" t="n">
        <v>33.53</v>
      </c>
      <c r="N22" s="45" t="n">
        <v>24.6</v>
      </c>
      <c r="O22" s="45" t="n">
        <v>35.7</v>
      </c>
      <c r="P22" s="45" t="n">
        <v>22.2</v>
      </c>
      <c r="Q22" s="46" t="n">
        <v>1004.92</v>
      </c>
      <c r="R22" s="3"/>
      <c r="S22" s="3" t="s">
        <v>52</v>
      </c>
    </row>
    <row r="23" s="9" customFormat="true" ht="22.5" hidden="false" customHeight="true" outlineLevel="0" collapsed="false">
      <c r="A23" s="47" t="s">
        <v>53</v>
      </c>
      <c r="B23" s="47"/>
      <c r="C23" s="47"/>
      <c r="D23" s="47"/>
      <c r="E23" s="47"/>
      <c r="F23" s="48" t="n">
        <v>25.15</v>
      </c>
      <c r="G23" s="48" t="n">
        <v>30.96</v>
      </c>
      <c r="H23" s="48" t="n">
        <v>20.16</v>
      </c>
      <c r="I23" s="48" t="n">
        <v>34.9</v>
      </c>
      <c r="J23" s="48" t="n">
        <v>15.6</v>
      </c>
      <c r="K23" s="48" t="n">
        <v>1007.16</v>
      </c>
      <c r="L23" s="49" t="n">
        <v>28.41</v>
      </c>
      <c r="M23" s="48" t="n">
        <v>33.79</v>
      </c>
      <c r="N23" s="49" t="n">
        <v>23.02</v>
      </c>
      <c r="O23" s="48" t="n">
        <v>35.7</v>
      </c>
      <c r="P23" s="48" t="n">
        <v>19.8</v>
      </c>
      <c r="Q23" s="49" t="n">
        <v>1005.57</v>
      </c>
      <c r="R23" s="47"/>
      <c r="S23" s="50" t="s">
        <v>54</v>
      </c>
    </row>
    <row r="24" s="9" customFormat="true" ht="3" hidden="false" customHeight="true" outlineLevel="0" collapsed="false">
      <c r="B24" s="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9" customFormat="true" ht="20.25" hidden="false" customHeight="true" outlineLevel="0" collapsed="false">
      <c r="A25" s="6"/>
      <c r="B25" s="52" t="s">
        <v>55</v>
      </c>
      <c r="C25" s="6"/>
      <c r="E25" s="6"/>
      <c r="F25" s="6"/>
      <c r="G25" s="6"/>
      <c r="H25" s="6"/>
      <c r="I25" s="6"/>
      <c r="K25" s="6"/>
      <c r="L25" s="6"/>
      <c r="M25" s="6"/>
      <c r="N25" s="6"/>
      <c r="O25" s="6"/>
      <c r="Q25" s="6"/>
      <c r="R25" s="6"/>
      <c r="S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s="9" customFormat="tru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3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259722222222222" right="0.354166666666667" top="0.8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9:23:08Z</cp:lastPrinted>
  <dcterms:modified xsi:type="dcterms:W3CDTF">2014-04-11T03:50:02Z</dcterms:modified>
  <cp:revision>0</cp:revision>
  <dc:subject/>
  <dc:title/>
</cp:coreProperties>
</file>