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S OF TELEPHONE SERVICES : 2008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1/   Consist of ordinary telephone lines and public telephone lines.</t>
  </si>
  <si>
    <r>
      <rPr>
        <sz val="13"/>
        <rFont val="TH SarabunPSK"/>
        <family val="2"/>
      </rPr>
      <t xml:space="preserve">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2/   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28"/>
    <col collapsed="false" customWidth="true" hidden="false" outlineLevel="0" max="4" min="4" style="2" width="5.28"/>
    <col collapsed="false" customWidth="true" hidden="false" outlineLevel="0" max="5" min="5" style="2" width="23.7"/>
    <col collapsed="false" customWidth="true" hidden="false" outlineLevel="0" max="10" min="6" style="2" width="14.85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9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1</v>
      </c>
      <c r="G4" s="15" t="n">
        <v>2552</v>
      </c>
      <c r="H4" s="15" t="n">
        <v>2553</v>
      </c>
      <c r="I4" s="15" t="n">
        <v>2554</v>
      </c>
      <c r="J4" s="16" t="n">
        <v>2555</v>
      </c>
      <c r="K4" s="17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/>
      <c r="L5" s="21"/>
      <c r="M5" s="18"/>
      <c r="N5" s="18"/>
    </row>
    <row r="6" s="23" customFormat="true" ht="31.5" hidden="false" customHeight="true" outlineLevel="0" collapsed="false">
      <c r="A6" s="22" t="s">
        <v>12</v>
      </c>
      <c r="C6" s="22"/>
      <c r="D6" s="22"/>
      <c r="F6" s="24" t="n">
        <f aca="false">F7+F8</f>
        <v>27316</v>
      </c>
      <c r="G6" s="24" t="n">
        <f aca="false">G7+G8</f>
        <v>25786</v>
      </c>
      <c r="H6" s="24" t="n">
        <f aca="false">H7+H8</f>
        <v>26754</v>
      </c>
      <c r="I6" s="24" t="n">
        <f aca="false">I7+I8</f>
        <v>27730</v>
      </c>
      <c r="J6" s="24" t="n">
        <f aca="false">J7+J8</f>
        <v>28019</v>
      </c>
      <c r="K6" s="25" t="s">
        <v>13</v>
      </c>
      <c r="L6" s="26"/>
    </row>
    <row r="7" s="23" customFormat="true" ht="23.25" hidden="false" customHeight="true" outlineLevel="0" collapsed="false">
      <c r="B7" s="27" t="s">
        <v>14</v>
      </c>
      <c r="F7" s="28" t="n">
        <v>19984</v>
      </c>
      <c r="G7" s="29" t="n">
        <v>18486</v>
      </c>
      <c r="H7" s="28" t="n">
        <v>19454</v>
      </c>
      <c r="I7" s="28" t="n">
        <v>20430</v>
      </c>
      <c r="J7" s="28" t="n">
        <v>20767</v>
      </c>
      <c r="L7" s="30" t="s">
        <v>15</v>
      </c>
    </row>
    <row r="8" s="23" customFormat="true" ht="23.25" hidden="false" customHeight="true" outlineLevel="0" collapsed="false">
      <c r="B8" s="27" t="s">
        <v>16</v>
      </c>
      <c r="F8" s="28" t="n">
        <v>7332</v>
      </c>
      <c r="G8" s="29" t="n">
        <v>7300</v>
      </c>
      <c r="H8" s="28" t="n">
        <v>7300</v>
      </c>
      <c r="I8" s="28" t="n">
        <v>7300</v>
      </c>
      <c r="J8" s="28" t="n">
        <v>7252</v>
      </c>
      <c r="L8" s="30" t="s">
        <v>17</v>
      </c>
    </row>
    <row r="9" s="23" customFormat="true" ht="31.5" hidden="false" customHeight="true" outlineLevel="0" collapsed="false">
      <c r="A9" s="22" t="s">
        <v>18</v>
      </c>
      <c r="C9" s="25"/>
      <c r="D9" s="25"/>
      <c r="E9" s="25"/>
      <c r="F9" s="31" t="n">
        <f aca="false">F10+F16</f>
        <v>18243</v>
      </c>
      <c r="G9" s="31" t="n">
        <f aca="false">G10+G16</f>
        <v>17986</v>
      </c>
      <c r="H9" s="31" t="n">
        <f aca="false">H10+H16</f>
        <v>17505</v>
      </c>
      <c r="I9" s="31" t="n">
        <f aca="false">I10+I16</f>
        <v>16658</v>
      </c>
      <c r="J9" s="31" t="n">
        <f aca="false">J10+J16</f>
        <v>15721</v>
      </c>
      <c r="K9" s="25" t="s">
        <v>19</v>
      </c>
      <c r="L9" s="26"/>
    </row>
    <row r="10" s="25" customFormat="true" ht="22.5" hidden="false" customHeight="true" outlineLevel="0" collapsed="false">
      <c r="B10" s="22" t="s">
        <v>20</v>
      </c>
      <c r="F10" s="31" t="n">
        <v>13280</v>
      </c>
      <c r="G10" s="32" t="n">
        <v>13654</v>
      </c>
      <c r="H10" s="31" t="n">
        <v>14171</v>
      </c>
      <c r="I10" s="31" t="n">
        <v>14001</v>
      </c>
      <c r="J10" s="31" t="n">
        <v>13500</v>
      </c>
      <c r="L10" s="26" t="s">
        <v>15</v>
      </c>
    </row>
    <row r="11" s="23" customFormat="true" ht="22.5" hidden="false" customHeight="true" outlineLevel="0" collapsed="false">
      <c r="B11" s="33"/>
      <c r="C11" s="34" t="s">
        <v>21</v>
      </c>
      <c r="D11" s="33"/>
      <c r="F11" s="28" t="n">
        <v>1754</v>
      </c>
      <c r="G11" s="29" t="n">
        <v>1415</v>
      </c>
      <c r="H11" s="28" t="n">
        <v>1416</v>
      </c>
      <c r="I11" s="28" t="n">
        <v>1426</v>
      </c>
      <c r="J11" s="28" t="n">
        <v>1439</v>
      </c>
      <c r="M11" s="30" t="s">
        <v>22</v>
      </c>
    </row>
    <row r="12" s="23" customFormat="true" ht="22.5" hidden="false" customHeight="true" outlineLevel="0" collapsed="false">
      <c r="C12" s="27" t="s">
        <v>23</v>
      </c>
      <c r="F12" s="28" t="n">
        <v>7399</v>
      </c>
      <c r="G12" s="29" t="n">
        <v>8584</v>
      </c>
      <c r="H12" s="28" t="n">
        <v>9395</v>
      </c>
      <c r="I12" s="28" t="n">
        <v>9303</v>
      </c>
      <c r="J12" s="28" t="n">
        <v>8921</v>
      </c>
      <c r="M12" s="30" t="s">
        <v>24</v>
      </c>
    </row>
    <row r="13" s="23" customFormat="true" ht="22.5" hidden="false" customHeight="true" outlineLevel="0" collapsed="false">
      <c r="C13" s="27" t="s">
        <v>25</v>
      </c>
      <c r="F13" s="28" t="n">
        <v>1960</v>
      </c>
      <c r="G13" s="29" t="n">
        <v>1479</v>
      </c>
      <c r="H13" s="28" t="n">
        <v>1480</v>
      </c>
      <c r="I13" s="28" t="n">
        <v>1493</v>
      </c>
      <c r="J13" s="28" t="n">
        <v>1504</v>
      </c>
      <c r="M13" s="30" t="s">
        <v>26</v>
      </c>
    </row>
    <row r="14" s="23" customFormat="true" ht="22.5" hidden="false" customHeight="true" outlineLevel="0" collapsed="false">
      <c r="C14" s="27" t="s">
        <v>14</v>
      </c>
      <c r="F14" s="28" t="n">
        <v>123</v>
      </c>
      <c r="G14" s="29" t="n">
        <v>114</v>
      </c>
      <c r="H14" s="28" t="n">
        <v>114</v>
      </c>
      <c r="I14" s="28" t="n">
        <v>114</v>
      </c>
      <c r="J14" s="28" t="n">
        <v>114</v>
      </c>
      <c r="M14" s="30" t="s">
        <v>15</v>
      </c>
    </row>
    <row r="15" s="23" customFormat="true" ht="22.5" hidden="false" customHeight="true" outlineLevel="0" collapsed="false">
      <c r="C15" s="27" t="s">
        <v>27</v>
      </c>
      <c r="F15" s="28" t="n">
        <v>2044</v>
      </c>
      <c r="G15" s="29" t="n">
        <v>2062</v>
      </c>
      <c r="H15" s="28" t="n">
        <v>1766</v>
      </c>
      <c r="I15" s="28" t="n">
        <v>1665</v>
      </c>
      <c r="J15" s="28" t="n">
        <v>1522</v>
      </c>
      <c r="M15" s="23" t="s">
        <v>28</v>
      </c>
    </row>
    <row r="16" s="25" customFormat="true" ht="22.5" hidden="false" customHeight="true" outlineLevel="0" collapsed="false">
      <c r="B16" s="22" t="s">
        <v>16</v>
      </c>
      <c r="F16" s="31" t="n">
        <v>4963</v>
      </c>
      <c r="G16" s="32" t="n">
        <v>4332</v>
      </c>
      <c r="H16" s="31" t="n">
        <v>3334</v>
      </c>
      <c r="I16" s="31" t="n">
        <v>2657</v>
      </c>
      <c r="J16" s="31" t="n">
        <v>2221</v>
      </c>
      <c r="L16" s="25" t="s">
        <v>17</v>
      </c>
    </row>
    <row r="17" customFormat="false" ht="3" hidden="false" customHeight="true" outlineLevel="0" collapsed="false">
      <c r="A17" s="19"/>
      <c r="B17" s="19"/>
      <c r="C17" s="19"/>
      <c r="D17" s="19"/>
      <c r="E17" s="35"/>
      <c r="F17" s="35"/>
      <c r="G17" s="19"/>
      <c r="H17" s="36"/>
      <c r="I17" s="36"/>
      <c r="J17" s="37"/>
      <c r="K17" s="37"/>
      <c r="L17" s="19"/>
      <c r="M17" s="19"/>
      <c r="N17" s="19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2" customFormat="true" ht="19.5" hidden="false" customHeight="false" outlineLevel="0" collapsed="false">
      <c r="B19" s="12" t="s">
        <v>29</v>
      </c>
      <c r="H19" s="12" t="s">
        <v>30</v>
      </c>
    </row>
    <row r="20" s="12" customFormat="true" ht="19.5" hidden="false" customHeight="false" outlineLevel="0" collapsed="false">
      <c r="B20" s="12" t="s">
        <v>31</v>
      </c>
      <c r="H20" s="38" t="s">
        <v>32</v>
      </c>
    </row>
    <row r="21" s="12" customFormat="true" ht="19.5" hidden="false" customHeight="false" outlineLevel="0" collapsed="false">
      <c r="B21" s="39" t="s">
        <v>33</v>
      </c>
      <c r="H21" s="12" t="s">
        <v>34</v>
      </c>
    </row>
    <row r="22" s="12" customFormat="true" ht="19.5" hidden="false" customHeight="false" outlineLevel="0" collapsed="false">
      <c r="H22" s="12" t="s">
        <v>35</v>
      </c>
    </row>
    <row r="23" customFormat="false" ht="6" hidden="false" customHeight="true" outlineLevel="0" collapsed="false">
      <c r="F23" s="1"/>
      <c r="G23" s="1"/>
      <c r="I23" s="1"/>
      <c r="J23" s="1"/>
      <c r="K23" s="1"/>
      <c r="L23" s="1"/>
      <c r="M23" s="1"/>
      <c r="N23" s="1"/>
    </row>
    <row r="24" s="12" customFormat="true" ht="18.75" hidden="false" customHeight="true" outlineLevel="0" collapsed="false">
      <c r="B24" s="40" t="s">
        <v>36</v>
      </c>
      <c r="F24" s="40"/>
      <c r="H24" s="41" t="s">
        <v>37</v>
      </c>
      <c r="I24" s="41"/>
      <c r="J24" s="41"/>
      <c r="K24" s="41"/>
      <c r="L24" s="4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309722222222222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23:29:21Z</cp:lastPrinted>
  <dcterms:modified xsi:type="dcterms:W3CDTF">2014-04-11T03:37:23Z</dcterms:modified>
  <cp:revision>0</cp:revision>
  <dc:subject/>
  <dc:title/>
</cp:coreProperties>
</file>