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1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15.1  DEPOSITS AND ADVANCES OF COMMERCIAL BANK BY PROVINCE OF SOUTHERN REGION  : 2011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เงินฝาก</t>
  </si>
  <si>
    <t xml:space="preserve">จ่ายคืน</t>
  </si>
  <si>
    <t xml:space="preserve">จังหวัด</t>
  </si>
  <si>
    <t xml:space="preserve">รวม</t>
  </si>
  <si>
    <t xml:space="preserve">กระแสรายวัน</t>
  </si>
  <si>
    <t xml:space="preserve">เมื่อ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\ ;@&quot;   &quot;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 New"/>
      <family val="1"/>
    </font>
    <font>
      <sz val="13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8"/>
      <color rgb="FFFF0000"/>
      <name val="AngsanaUPC"/>
      <family val="1"/>
      <charset val="22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20</xdr:colOff>
      <xdr:row>2</xdr:row>
      <xdr:rowOff>151920</xdr:rowOff>
    </xdr:from>
    <xdr:to>
      <xdr:col>17</xdr:col>
      <xdr:colOff>43560</xdr:colOff>
      <xdr:row>4</xdr:row>
      <xdr:rowOff>57240</xdr:rowOff>
    </xdr:to>
    <xdr:sp>
      <xdr:nvSpPr>
        <xdr:cNvPr id="0" name="Text Box 3"/>
        <xdr:cNvSpPr/>
      </xdr:nvSpPr>
      <xdr:spPr>
        <a:xfrm>
          <a:off x="13096080" y="685440"/>
          <a:ext cx="1915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1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ล้าน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Million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42"/>
    <col collapsed="false" customWidth="true" hidden="false" outlineLevel="0" max="5" min="5" style="1" width="9.42"/>
    <col collapsed="false" customWidth="true" hidden="false" outlineLevel="0" max="11" min="6" style="1" width="10.14"/>
    <col collapsed="false" customWidth="true" hidden="false" outlineLevel="0" max="12" min="12" style="1" width="12.56"/>
    <col collapsed="false" customWidth="true" hidden="false" outlineLevel="0" max="15" min="13" style="1" width="10.14"/>
    <col collapsed="false" customWidth="true" hidden="false" outlineLevel="0" max="16" min="16" style="1" width="0.28"/>
    <col collapsed="false" customWidth="true" hidden="false" outlineLevel="0" max="17" min="17" style="1" width="18.99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  <c r="P2" s="5"/>
    </row>
    <row r="3" s="7" customFormat="true" ht="21" hidden="false" customHeight="true" outlineLevel="0" collapsed="false">
      <c r="A3" s="6" t="s">
        <v>1</v>
      </c>
      <c r="C3" s="4"/>
      <c r="D3" s="6"/>
    </row>
    <row r="4" s="7" customFormat="true" ht="6.75" hidden="false" customHeight="true" outlineLevel="0" collapsed="false">
      <c r="B4" s="6"/>
      <c r="C4" s="4"/>
      <c r="D4" s="6"/>
      <c r="Q4" s="8"/>
    </row>
    <row r="5" s="14" customFormat="true" ht="21" hidden="false" customHeight="true" outlineLevel="0" collapsed="false">
      <c r="A5" s="9"/>
      <c r="B5" s="9"/>
      <c r="C5" s="9"/>
      <c r="D5" s="10"/>
      <c r="E5" s="11" t="s">
        <v>2</v>
      </c>
      <c r="F5" s="12" t="s">
        <v>3</v>
      </c>
      <c r="G5" s="12"/>
      <c r="H5" s="12"/>
      <c r="I5" s="12"/>
      <c r="J5" s="12"/>
      <c r="K5" s="12" t="s">
        <v>4</v>
      </c>
      <c r="L5" s="12"/>
      <c r="M5" s="12"/>
      <c r="N5" s="12"/>
      <c r="O5" s="12"/>
      <c r="P5" s="13" t="s">
        <v>5</v>
      </c>
      <c r="Q5" s="13"/>
    </row>
    <row r="6" s="14" customFormat="true" ht="21" hidden="false" customHeight="true" outlineLevel="0" collapsed="false">
      <c r="A6" s="15"/>
      <c r="B6" s="15"/>
      <c r="C6" s="15"/>
      <c r="D6" s="15"/>
      <c r="E6" s="11"/>
      <c r="F6" s="16"/>
      <c r="G6" s="17" t="s">
        <v>6</v>
      </c>
      <c r="H6" s="17" t="s">
        <v>7</v>
      </c>
      <c r="I6" s="17" t="s">
        <v>6</v>
      </c>
      <c r="J6" s="17" t="s">
        <v>6</v>
      </c>
      <c r="K6" s="18"/>
      <c r="L6" s="19"/>
      <c r="M6" s="18"/>
      <c r="N6" s="19"/>
      <c r="O6" s="20"/>
      <c r="P6" s="13"/>
      <c r="Q6" s="13"/>
    </row>
    <row r="7" s="14" customFormat="true" ht="21" hidden="false" customHeight="true" outlineLevel="0" collapsed="false">
      <c r="A7" s="21" t="s">
        <v>8</v>
      </c>
      <c r="B7" s="21"/>
      <c r="C7" s="21"/>
      <c r="D7" s="21"/>
      <c r="E7" s="11"/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22" t="s">
        <v>9</v>
      </c>
      <c r="L7" s="17" t="s">
        <v>14</v>
      </c>
      <c r="M7" s="22" t="s">
        <v>15</v>
      </c>
      <c r="N7" s="17" t="s">
        <v>16</v>
      </c>
      <c r="O7" s="23" t="s">
        <v>17</v>
      </c>
      <c r="P7" s="13"/>
      <c r="Q7" s="13"/>
    </row>
    <row r="8" s="14" customFormat="true" ht="21" hidden="false" customHeight="true" outlineLevel="0" collapsed="false">
      <c r="A8" s="24"/>
      <c r="B8" s="24"/>
      <c r="C8" s="24"/>
      <c r="D8" s="25"/>
      <c r="E8" s="11"/>
      <c r="F8" s="26" t="s">
        <v>18</v>
      </c>
      <c r="G8" s="26" t="s">
        <v>19</v>
      </c>
      <c r="H8" s="26" t="s">
        <v>20</v>
      </c>
      <c r="I8" s="26" t="s">
        <v>21</v>
      </c>
      <c r="J8" s="26" t="s">
        <v>22</v>
      </c>
      <c r="K8" s="18" t="s">
        <v>18</v>
      </c>
      <c r="L8" s="26" t="s">
        <v>23</v>
      </c>
      <c r="M8" s="18" t="s">
        <v>24</v>
      </c>
      <c r="N8" s="26" t="s">
        <v>25</v>
      </c>
      <c r="O8" s="20" t="s">
        <v>22</v>
      </c>
      <c r="P8" s="13"/>
      <c r="Q8" s="13"/>
    </row>
    <row r="9" s="14" customFormat="true" ht="21" hidden="false" customHeight="true" outlineLevel="0" collapsed="false">
      <c r="A9" s="27"/>
      <c r="B9" s="27"/>
      <c r="C9" s="27"/>
      <c r="D9" s="28"/>
      <c r="E9" s="11"/>
      <c r="F9" s="29"/>
      <c r="G9" s="30" t="s">
        <v>26</v>
      </c>
      <c r="H9" s="30" t="s">
        <v>26</v>
      </c>
      <c r="I9" s="30" t="s">
        <v>26</v>
      </c>
      <c r="J9" s="30" t="s">
        <v>26</v>
      </c>
      <c r="K9" s="27"/>
      <c r="L9" s="29"/>
      <c r="M9" s="27"/>
      <c r="N9" s="29"/>
      <c r="O9" s="31"/>
      <c r="P9" s="13"/>
      <c r="Q9" s="13"/>
    </row>
    <row r="10" s="32" customFormat="true" ht="3" hidden="false" customHeight="true" outlineLevel="0" collapsed="false">
      <c r="E10" s="33"/>
      <c r="F10" s="34"/>
      <c r="G10" s="35"/>
      <c r="H10" s="33"/>
      <c r="I10" s="34"/>
      <c r="J10" s="33"/>
      <c r="K10" s="33"/>
      <c r="L10" s="33"/>
      <c r="M10" s="33"/>
      <c r="N10" s="33"/>
      <c r="O10" s="34"/>
      <c r="P10" s="36"/>
      <c r="Q10" s="37"/>
    </row>
    <row r="11" s="38" customFormat="true" ht="21" hidden="false" customHeight="true" outlineLevel="0" collapsed="false">
      <c r="B11" s="39" t="s">
        <v>27</v>
      </c>
      <c r="C11" s="39"/>
      <c r="D11" s="39"/>
      <c r="E11" s="40" t="n">
        <f aca="false">E12+E13+E14+E15+E16+E17+E18+E19+E20+E21+E22+E23+E24+E25</f>
        <v>731</v>
      </c>
      <c r="F11" s="40" t="n">
        <f aca="false">F12+F13+F14+F15+F16+F17+F18+F19+F20+F21+F22+F23+F24+F25</f>
        <v>529696</v>
      </c>
      <c r="G11" s="40" t="n">
        <f aca="false">G12+G13+G14+G15+G16+G17+G18+G19+G20+G21+G22+G23+G24+G25</f>
        <v>19880</v>
      </c>
      <c r="H11" s="40" t="n">
        <f aca="false">H12+H13+H14+H15+H16+H17+H18+H19+H20+H21+H22+H23+H24+H25</f>
        <v>219048</v>
      </c>
      <c r="I11" s="40" t="n">
        <f aca="false">I12+I13+I14+I15+I16+I17+I18+I19+I20+I21+I22+I23+I24+I25</f>
        <v>290767</v>
      </c>
      <c r="J11" s="41" t="n">
        <f aca="false">J12+J13+J14+J15+J16+J17+J18+J19+J20+J21+J22+J23+J24+J25</f>
        <v>0</v>
      </c>
      <c r="K11" s="40" t="n">
        <f aca="false">K12+K13+K14+K15+K16+K17+K18+K19+K20+K21+K22+K23+K24+K25</f>
        <v>499973</v>
      </c>
      <c r="L11" s="40" t="n">
        <f aca="false">L12+L13+L14+L15+L16+L17+L18+L19+L20+L21+L22+L23+L24+L25</f>
        <v>68249</v>
      </c>
      <c r="M11" s="40" t="n">
        <f aca="false">M12+M13+M14+M15+M16+M17+M18+M19+M20+M21+M22+M23+M24+M25</f>
        <v>369741</v>
      </c>
      <c r="N11" s="40" t="n">
        <f aca="false">N12+N13+N14+N15+N16+N17+N18+N19+N20+N21+N22+N23+N24+N25</f>
        <v>61926</v>
      </c>
      <c r="O11" s="40" t="n">
        <f aca="false">O12+O13+O14+O15+O16+O17+O18+O19+O20+O21+O22+O23+O24+O25</f>
        <v>62</v>
      </c>
      <c r="P11" s="42"/>
      <c r="Q11" s="43" t="s">
        <v>28</v>
      </c>
    </row>
    <row r="12" s="38" customFormat="true" ht="21" hidden="false" customHeight="true" outlineLevel="0" collapsed="false">
      <c r="B12" s="44" t="s">
        <v>29</v>
      </c>
      <c r="E12" s="45" t="n">
        <v>80</v>
      </c>
      <c r="F12" s="46" t="n">
        <v>55456</v>
      </c>
      <c r="G12" s="47" t="n">
        <v>1441</v>
      </c>
      <c r="H12" s="45" t="n">
        <v>21259</v>
      </c>
      <c r="I12" s="45" t="n">
        <v>32756</v>
      </c>
      <c r="J12" s="48" t="n">
        <v>0</v>
      </c>
      <c r="K12" s="49" t="n">
        <v>50019</v>
      </c>
      <c r="L12" s="45" t="n">
        <v>8791</v>
      </c>
      <c r="M12" s="45" t="n">
        <v>34197</v>
      </c>
      <c r="N12" s="45" t="n">
        <v>7027</v>
      </c>
      <c r="O12" s="47" t="n">
        <v>5</v>
      </c>
      <c r="P12" s="42"/>
      <c r="Q12" s="50" t="s">
        <v>30</v>
      </c>
    </row>
    <row r="13" s="38" customFormat="true" ht="21" hidden="false" customHeight="true" outlineLevel="0" collapsed="false">
      <c r="B13" s="44" t="s">
        <v>31</v>
      </c>
      <c r="E13" s="45" t="n">
        <v>47</v>
      </c>
      <c r="F13" s="46" t="n">
        <v>23819</v>
      </c>
      <c r="G13" s="47" t="n">
        <v>993</v>
      </c>
      <c r="H13" s="45" t="n">
        <v>8303</v>
      </c>
      <c r="I13" s="45" t="n">
        <v>14523</v>
      </c>
      <c r="J13" s="48" t="n">
        <v>0</v>
      </c>
      <c r="K13" s="49" t="n">
        <v>26028</v>
      </c>
      <c r="L13" s="45" t="n">
        <v>4330</v>
      </c>
      <c r="M13" s="45" t="n">
        <v>20256</v>
      </c>
      <c r="N13" s="45" t="n">
        <v>1441</v>
      </c>
      <c r="O13" s="47" t="n">
        <v>2</v>
      </c>
      <c r="P13" s="42"/>
      <c r="Q13" s="50" t="s">
        <v>32</v>
      </c>
    </row>
    <row r="14" s="38" customFormat="true" ht="21" hidden="false" customHeight="true" outlineLevel="0" collapsed="false">
      <c r="B14" s="44" t="s">
        <v>33</v>
      </c>
      <c r="E14" s="45" t="n">
        <v>27</v>
      </c>
      <c r="F14" s="46" t="n">
        <v>15133</v>
      </c>
      <c r="G14" s="47" t="n">
        <v>449</v>
      </c>
      <c r="H14" s="45" t="n">
        <v>6752</v>
      </c>
      <c r="I14" s="45" t="n">
        <v>7931</v>
      </c>
      <c r="J14" s="48" t="n">
        <v>0</v>
      </c>
      <c r="K14" s="49" t="n">
        <v>14471</v>
      </c>
      <c r="L14" s="45" t="n">
        <v>2675</v>
      </c>
      <c r="M14" s="45" t="n">
        <v>10972</v>
      </c>
      <c r="N14" s="45" t="n">
        <v>819</v>
      </c>
      <c r="O14" s="47" t="n">
        <v>6</v>
      </c>
      <c r="P14" s="42"/>
      <c r="Q14" s="50" t="s">
        <v>34</v>
      </c>
    </row>
    <row r="15" s="38" customFormat="true" ht="21" hidden="false" customHeight="true" outlineLevel="0" collapsed="false">
      <c r="B15" s="44" t="s">
        <v>35</v>
      </c>
      <c r="E15" s="45" t="n">
        <v>128</v>
      </c>
      <c r="F15" s="46" t="n">
        <v>85605</v>
      </c>
      <c r="G15" s="47" t="n">
        <v>4273</v>
      </c>
      <c r="H15" s="45" t="n">
        <v>34441</v>
      </c>
      <c r="I15" s="45" t="n">
        <v>46891</v>
      </c>
      <c r="J15" s="48" t="n">
        <v>0</v>
      </c>
      <c r="K15" s="49" t="n">
        <v>129753</v>
      </c>
      <c r="L15" s="45" t="n">
        <v>11075</v>
      </c>
      <c r="M15" s="45" t="n">
        <v>112514</v>
      </c>
      <c r="N15" s="45" t="n">
        <v>6158</v>
      </c>
      <c r="O15" s="47" t="n">
        <v>7</v>
      </c>
      <c r="P15" s="42"/>
      <c r="Q15" s="50" t="s">
        <v>36</v>
      </c>
    </row>
    <row r="16" s="38" customFormat="true" ht="21" hidden="false" customHeight="true" outlineLevel="0" collapsed="false">
      <c r="B16" s="44" t="s">
        <v>37</v>
      </c>
      <c r="E16" s="45" t="n">
        <v>134</v>
      </c>
      <c r="F16" s="46" t="n">
        <v>76736</v>
      </c>
      <c r="G16" s="47" t="n">
        <v>2690</v>
      </c>
      <c r="H16" s="45" t="n">
        <v>29973</v>
      </c>
      <c r="I16" s="45" t="n">
        <v>44073</v>
      </c>
      <c r="J16" s="48" t="n">
        <v>0</v>
      </c>
      <c r="K16" s="49" t="n">
        <v>91071</v>
      </c>
      <c r="L16" s="45" t="n">
        <v>12518</v>
      </c>
      <c r="M16" s="45" t="n">
        <v>73821</v>
      </c>
      <c r="N16" s="45" t="n">
        <v>4725</v>
      </c>
      <c r="O16" s="47" t="n">
        <v>7</v>
      </c>
      <c r="P16" s="42"/>
      <c r="Q16" s="50" t="s">
        <v>38</v>
      </c>
    </row>
    <row r="17" s="38" customFormat="true" ht="21" hidden="false" customHeight="true" outlineLevel="0" collapsed="false">
      <c r="B17" s="44" t="s">
        <v>39</v>
      </c>
      <c r="E17" s="45" t="n">
        <v>16</v>
      </c>
      <c r="F17" s="46" t="n">
        <v>14642</v>
      </c>
      <c r="G17" s="47" t="n">
        <v>586</v>
      </c>
      <c r="H17" s="45" t="n">
        <v>7423</v>
      </c>
      <c r="I17" s="45" t="n">
        <v>6633</v>
      </c>
      <c r="J17" s="48" t="n">
        <v>0</v>
      </c>
      <c r="K17" s="49" t="n">
        <v>4779</v>
      </c>
      <c r="L17" s="45" t="n">
        <v>2140</v>
      </c>
      <c r="M17" s="45" t="n">
        <v>2326</v>
      </c>
      <c r="N17" s="45" t="n">
        <v>312</v>
      </c>
      <c r="O17" s="47" t="n">
        <v>1</v>
      </c>
      <c r="P17" s="42"/>
      <c r="Q17" s="50" t="s">
        <v>40</v>
      </c>
    </row>
    <row r="18" s="38" customFormat="true" ht="21" hidden="false" customHeight="true" outlineLevel="0" collapsed="false">
      <c r="B18" s="44" t="s">
        <v>41</v>
      </c>
      <c r="E18" s="45" t="n">
        <v>42</v>
      </c>
      <c r="F18" s="46" t="n">
        <v>26810</v>
      </c>
      <c r="G18" s="47" t="n">
        <v>611</v>
      </c>
      <c r="H18" s="45" t="n">
        <v>11835</v>
      </c>
      <c r="I18" s="45" t="n">
        <v>14364</v>
      </c>
      <c r="J18" s="48" t="n">
        <v>0</v>
      </c>
      <c r="K18" s="49" t="n">
        <v>17985</v>
      </c>
      <c r="L18" s="45" t="n">
        <v>4613</v>
      </c>
      <c r="M18" s="45" t="n">
        <v>11687</v>
      </c>
      <c r="N18" s="45" t="n">
        <v>1684</v>
      </c>
      <c r="O18" s="47" t="n">
        <v>1</v>
      </c>
      <c r="P18" s="42"/>
      <c r="Q18" s="50" t="s">
        <v>42</v>
      </c>
    </row>
    <row r="19" s="38" customFormat="true" ht="21" hidden="false" customHeight="true" outlineLevel="0" collapsed="false">
      <c r="B19" s="44" t="s">
        <v>43</v>
      </c>
      <c r="E19" s="45" t="n">
        <v>122</v>
      </c>
      <c r="F19" s="46" t="n">
        <v>118437</v>
      </c>
      <c r="G19" s="47" t="n">
        <v>4345</v>
      </c>
      <c r="H19" s="45" t="n">
        <v>54482</v>
      </c>
      <c r="I19" s="45" t="n">
        <v>59610</v>
      </c>
      <c r="J19" s="48" t="n">
        <v>0</v>
      </c>
      <c r="K19" s="49" t="n">
        <v>107028</v>
      </c>
      <c r="L19" s="45" t="n">
        <v>13088</v>
      </c>
      <c r="M19" s="45" t="n">
        <v>76546</v>
      </c>
      <c r="N19" s="45" t="n">
        <v>17367</v>
      </c>
      <c r="O19" s="47" t="n">
        <v>27</v>
      </c>
      <c r="P19" s="42"/>
      <c r="Q19" s="50" t="s">
        <v>44</v>
      </c>
    </row>
    <row r="20" s="38" customFormat="true" ht="21" hidden="false" customHeight="true" outlineLevel="0" collapsed="false">
      <c r="B20" s="44" t="s">
        <v>45</v>
      </c>
      <c r="E20" s="45" t="n">
        <v>15</v>
      </c>
      <c r="F20" s="46" t="n">
        <v>8820</v>
      </c>
      <c r="G20" s="47" t="n">
        <v>274</v>
      </c>
      <c r="H20" s="45" t="n">
        <v>3246</v>
      </c>
      <c r="I20" s="45" t="n">
        <v>5300</v>
      </c>
      <c r="J20" s="48" t="n">
        <v>0</v>
      </c>
      <c r="K20" s="49" t="n">
        <v>3814</v>
      </c>
      <c r="L20" s="45" t="n">
        <v>973</v>
      </c>
      <c r="M20" s="45" t="n">
        <v>2416</v>
      </c>
      <c r="N20" s="45" t="n">
        <v>425</v>
      </c>
      <c r="O20" s="47" t="n">
        <v>0</v>
      </c>
      <c r="P20" s="42"/>
      <c r="Q20" s="50" t="s">
        <v>46</v>
      </c>
    </row>
    <row r="21" s="38" customFormat="true" ht="21" hidden="false" customHeight="true" outlineLevel="0" collapsed="false">
      <c r="B21" s="44" t="s">
        <v>47</v>
      </c>
      <c r="E21" s="45" t="n">
        <v>44</v>
      </c>
      <c r="F21" s="46" t="n">
        <v>34311</v>
      </c>
      <c r="G21" s="47" t="n">
        <v>1036</v>
      </c>
      <c r="H21" s="45" t="n">
        <v>14506</v>
      </c>
      <c r="I21" s="45" t="n">
        <v>18769</v>
      </c>
      <c r="J21" s="48" t="n">
        <v>0</v>
      </c>
      <c r="K21" s="49" t="n">
        <v>21691</v>
      </c>
      <c r="L21" s="45" t="n">
        <v>4207</v>
      </c>
      <c r="M21" s="45" t="n">
        <v>13695</v>
      </c>
      <c r="N21" s="45" t="n">
        <v>3789</v>
      </c>
      <c r="O21" s="47" t="n">
        <v>0</v>
      </c>
      <c r="P21" s="42"/>
      <c r="Q21" s="50" t="s">
        <v>48</v>
      </c>
    </row>
    <row r="22" s="38" customFormat="true" ht="21" hidden="false" customHeight="true" outlineLevel="0" collapsed="false">
      <c r="B22" s="44" t="s">
        <v>49</v>
      </c>
      <c r="E22" s="45" t="n">
        <v>21</v>
      </c>
      <c r="F22" s="46" t="n">
        <v>13692</v>
      </c>
      <c r="G22" s="47" t="n">
        <v>417</v>
      </c>
      <c r="H22" s="45" t="n">
        <v>5199</v>
      </c>
      <c r="I22" s="45" t="n">
        <v>8077</v>
      </c>
      <c r="J22" s="48" t="n">
        <v>0</v>
      </c>
      <c r="K22" s="49" t="n">
        <v>8870</v>
      </c>
      <c r="L22" s="45" t="n">
        <v>1780</v>
      </c>
      <c r="M22" s="45" t="n">
        <v>4170</v>
      </c>
      <c r="N22" s="45" t="n">
        <v>2919</v>
      </c>
      <c r="O22" s="47" t="n">
        <v>1</v>
      </c>
      <c r="P22" s="42"/>
      <c r="Q22" s="50" t="s">
        <v>50</v>
      </c>
    </row>
    <row r="23" s="38" customFormat="true" ht="21" hidden="false" customHeight="true" outlineLevel="0" collapsed="false">
      <c r="B23" s="44" t="s">
        <v>51</v>
      </c>
      <c r="E23" s="45" t="n">
        <v>16</v>
      </c>
      <c r="F23" s="46" t="n">
        <v>17125</v>
      </c>
      <c r="G23" s="47" t="n">
        <v>828</v>
      </c>
      <c r="H23" s="45" t="n">
        <v>6599</v>
      </c>
      <c r="I23" s="45" t="n">
        <v>9698</v>
      </c>
      <c r="J23" s="48" t="n">
        <v>0</v>
      </c>
      <c r="K23" s="49" t="n">
        <v>9168</v>
      </c>
      <c r="L23" s="45" t="n">
        <v>727</v>
      </c>
      <c r="M23" s="45" t="n">
        <v>2077</v>
      </c>
      <c r="N23" s="45" t="n">
        <v>6364</v>
      </c>
      <c r="O23" s="47" t="n">
        <v>1</v>
      </c>
      <c r="P23" s="42"/>
      <c r="Q23" s="50" t="s">
        <v>52</v>
      </c>
    </row>
    <row r="24" s="38" customFormat="true" ht="21" hidden="false" customHeight="true" outlineLevel="0" collapsed="false">
      <c r="B24" s="44" t="s">
        <v>53</v>
      </c>
      <c r="E24" s="45" t="n">
        <v>20</v>
      </c>
      <c r="F24" s="46" t="n">
        <v>22301</v>
      </c>
      <c r="G24" s="47" t="n">
        <v>1231</v>
      </c>
      <c r="H24" s="45" t="n">
        <v>8377</v>
      </c>
      <c r="I24" s="45" t="n">
        <v>12693</v>
      </c>
      <c r="J24" s="48" t="n">
        <v>0</v>
      </c>
      <c r="K24" s="49" t="n">
        <v>10100</v>
      </c>
      <c r="L24" s="45" t="n">
        <v>776</v>
      </c>
      <c r="M24" s="45" t="n">
        <v>3351</v>
      </c>
      <c r="N24" s="45" t="n">
        <v>5972</v>
      </c>
      <c r="O24" s="47" t="n">
        <v>1</v>
      </c>
      <c r="P24" s="42"/>
      <c r="Q24" s="50" t="s">
        <v>54</v>
      </c>
    </row>
    <row r="25" s="38" customFormat="true" ht="21" hidden="false" customHeight="true" outlineLevel="0" collapsed="false">
      <c r="B25" s="44" t="s">
        <v>55</v>
      </c>
      <c r="E25" s="45" t="n">
        <v>19</v>
      </c>
      <c r="F25" s="46" t="n">
        <v>16809</v>
      </c>
      <c r="G25" s="47" t="n">
        <v>706</v>
      </c>
      <c r="H25" s="45" t="n">
        <v>6653</v>
      </c>
      <c r="I25" s="45" t="n">
        <v>9449</v>
      </c>
      <c r="J25" s="48" t="n">
        <v>0</v>
      </c>
      <c r="K25" s="49" t="n">
        <v>5196</v>
      </c>
      <c r="L25" s="45" t="n">
        <v>556</v>
      </c>
      <c r="M25" s="45" t="n">
        <v>1713</v>
      </c>
      <c r="N25" s="45" t="n">
        <v>2924</v>
      </c>
      <c r="O25" s="47" t="n">
        <v>3</v>
      </c>
      <c r="P25" s="42"/>
      <c r="Q25" s="50" t="s">
        <v>56</v>
      </c>
    </row>
    <row r="26" s="32" customFormat="true" ht="6" hidden="false" customHeight="true" outlineLevel="0" collapsed="false">
      <c r="A26" s="51"/>
      <c r="B26" s="51"/>
      <c r="C26" s="51"/>
      <c r="D26" s="51"/>
      <c r="E26" s="52"/>
      <c r="F26" s="53"/>
      <c r="G26" s="54"/>
      <c r="H26" s="52"/>
      <c r="I26" s="53"/>
      <c r="J26" s="52"/>
      <c r="K26" s="52"/>
      <c r="L26" s="52"/>
      <c r="M26" s="52"/>
      <c r="N26" s="52"/>
      <c r="O26" s="53"/>
      <c r="P26" s="55"/>
      <c r="Q26" s="51"/>
    </row>
    <row r="27" s="32" customFormat="true" ht="3" hidden="false" customHeight="true" outlineLevel="0" collapsed="false">
      <c r="E27" s="56"/>
      <c r="F27" s="56"/>
      <c r="G27" s="56" t="n">
        <v>1940000</v>
      </c>
      <c r="H27" s="56"/>
      <c r="I27" s="56"/>
      <c r="J27" s="56"/>
      <c r="K27" s="56"/>
      <c r="L27" s="56"/>
      <c r="M27" s="56"/>
      <c r="N27" s="56"/>
      <c r="O27" s="56"/>
      <c r="P27" s="37"/>
      <c r="Q27" s="37"/>
    </row>
    <row r="28" s="38" customFormat="true" ht="20.1" hidden="false" customHeight="true" outlineLevel="0" collapsed="false">
      <c r="A28" s="57" t="s">
        <v>57</v>
      </c>
      <c r="Q28" s="58" t="n">
        <v>153</v>
      </c>
      <c r="R28" s="58"/>
    </row>
    <row r="29" s="38" customFormat="true" ht="20.1" hidden="false" customHeight="true" outlineLevel="0" collapsed="false">
      <c r="A29" s="38" t="s">
        <v>58</v>
      </c>
      <c r="I29" s="59"/>
      <c r="Q29" s="58"/>
      <c r="R29" s="58"/>
    </row>
    <row r="30" customFormat="false" ht="18" hidden="false" customHeight="true" outlineLevel="0" collapsed="false">
      <c r="Q30" s="58"/>
      <c r="R30" s="58"/>
    </row>
  </sheetData>
  <mergeCells count="8">
    <mergeCell ref="E5:E9"/>
    <mergeCell ref="F5:J5"/>
    <mergeCell ref="K5:O5"/>
    <mergeCell ref="P5:Q9"/>
    <mergeCell ref="A6:D6"/>
    <mergeCell ref="A7:D7"/>
    <mergeCell ref="B11:D11"/>
    <mergeCell ref="Q28:R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8-01-22T07:43:47Z</cp:lastPrinted>
  <dcterms:modified xsi:type="dcterms:W3CDTF">2013-01-30T09:25:05Z</dcterms:modified>
  <cp:revision>0</cp:revision>
  <dc:subject/>
  <dc:title/>
</cp:coreProperties>
</file>