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T-1.2" sheetId="2" state="visible" r:id="rId3"/>
    <sheet name="T-1.3" sheetId="3" state="visible" r:id="rId4"/>
    <sheet name="T-1.4" sheetId="4" state="visible" r:id="rId5"/>
    <sheet name="T-1.5" sheetId="5" state="visible" r:id="rId6"/>
    <sheet name="T-1.6" sheetId="6" state="visible" r:id="rId7"/>
    <sheet name="T-1.7" sheetId="7" state="visible" r:id="rId8"/>
    <sheet name="T-1.55" sheetId="8" state="visible" r:id="rId9"/>
  </sheets>
  <definedNames>
    <definedName function="false" hidden="false" localSheetId="0" name="_xlnm.Print_Area" vbProcedure="false">'T-1.1'!$A$1:$R$38</definedName>
    <definedName function="false" hidden="false" localSheetId="1" name="_xlnm.Print_Area" vbProcedure="false">'T-1.2'!$A$1:$Q$37</definedName>
    <definedName function="false" hidden="false" localSheetId="2" name="_xlnm.Print_Area" vbProcedure="false">'T-1.3'!$A$1:$AB$22</definedName>
    <definedName function="false" hidden="false" localSheetId="3" name="_xlnm.Print_Area" vbProcedure="false">'T-1.4'!$A$1:$T$37</definedName>
    <definedName function="false" hidden="false" localSheetId="4" name="_xlnm.Print_Area" vbProcedure="false">'T-1.5'!$A$1:$Q$20</definedName>
    <definedName function="false" hidden="false" localSheetId="7" name="_xlnm.Print_Area" vbProcedure="false">'T-1.55'!$A$1:$S$17</definedName>
    <definedName function="false" hidden="false" localSheetId="5" name="_xlnm.Print_Area" vbProcedure="false">'T-1.6'!$A$1:$M$71</definedName>
    <definedName function="false" hidden="false" localSheetId="6" name="_xlnm.Print_Area" vbProcedure="false">'T-1.7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          อำเภอ</t>
  </si>
  <si>
    <t xml:space="preserve">จำนวนประชากร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อ ตร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Population density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(Per sq. km.)</t>
  </si>
  <si>
    <t xml:space="preserve">                          รวมยอด</t>
  </si>
  <si>
    <t xml:space="preserve">                      Total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area</t>
  </si>
  <si>
    <t xml:space="preserve">เมืองยะลา</t>
  </si>
  <si>
    <t xml:space="preserve">Mueang  Yala </t>
  </si>
  <si>
    <t xml:space="preserve">เทศบาลนครยะลา</t>
  </si>
  <si>
    <t xml:space="preserve">yala City Municpality</t>
  </si>
  <si>
    <t xml:space="preserve">เทศบาลลำใหม่</t>
  </si>
  <si>
    <t xml:space="preserve">Lam Mai Subdistrict Municipality</t>
  </si>
  <si>
    <t xml:space="preserve">เทศบาลตำบลสะเตงนอก</t>
  </si>
  <si>
    <t xml:space="preserve"> -</t>
  </si>
  <si>
    <t xml:space="preserve">Sateng Nok Subdistrict Municipality</t>
  </si>
  <si>
    <t xml:space="preserve">เบตง</t>
  </si>
  <si>
    <t xml:space="preserve">Betong </t>
  </si>
  <si>
    <t xml:space="preserve">เทศบาลตำบลเบตง</t>
  </si>
  <si>
    <t xml:space="preserve">Betong Subdistrict Municipality</t>
  </si>
  <si>
    <t xml:space="preserve">บันนังสตา</t>
  </si>
  <si>
    <t xml:space="preserve">Bannang Sata </t>
  </si>
  <si>
    <t xml:space="preserve">เทศบาลตำบลบันนังสตา</t>
  </si>
  <si>
    <t xml:space="preserve">Bannangsata  Subdistrict Municipality</t>
  </si>
  <si>
    <t xml:space="preserve">เทศบาลตำบลเขื่อนบางลาง</t>
  </si>
  <si>
    <t xml:space="preserve">-</t>
  </si>
  <si>
    <t xml:space="preserve">Khuean Bang Lang Subdistrict Municipality</t>
  </si>
  <si>
    <t xml:space="preserve">ธารโต</t>
  </si>
  <si>
    <t xml:space="preserve">Than To </t>
  </si>
  <si>
    <t xml:space="preserve">เทศบาลตำบลคอกช้าง</t>
  </si>
  <si>
    <t xml:space="preserve">Kokchang sybditrict Municipality</t>
  </si>
  <si>
    <t xml:space="preserve">Noa-municipal arcea</t>
  </si>
  <si>
    <t xml:space="preserve">ยะหา</t>
  </si>
  <si>
    <t xml:space="preserve">Yaha </t>
  </si>
  <si>
    <t xml:space="preserve">เทศบาลตำบลยะหา</t>
  </si>
  <si>
    <t xml:space="preserve">Yaha  Subdistrict Municipality</t>
  </si>
  <si>
    <t xml:space="preserve">Non-municupal area</t>
  </si>
  <si>
    <t xml:space="preserve">รามัน</t>
  </si>
  <si>
    <t xml:space="preserve">Raman </t>
  </si>
  <si>
    <t xml:space="preserve">เทศบาลตำบลกายูบอเกาะ</t>
  </si>
  <si>
    <t xml:space="preserve">Kayuboko Subdistrict Municipality</t>
  </si>
  <si>
    <t xml:space="preserve">เทศบาลตำบลโกตาบารู</t>
  </si>
  <si>
    <t xml:space="preserve">Kotabaru subdistrict Municipality</t>
  </si>
  <si>
    <t xml:space="preserve">กาบัง</t>
  </si>
  <si>
    <t xml:space="preserve">Kabang </t>
  </si>
  <si>
    <t xml:space="preserve">กรงปินัง</t>
  </si>
  <si>
    <t xml:space="preserve">Krong Pinang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POPULATION FROM REGISTRATION RECORD BY SEX, DISTRICT AND AREA: 2009 - 2011</t>
  </si>
  <si>
    <t xml:space="preserve">อำเภอและเขตการปกครอง</t>
  </si>
  <si>
    <t xml:space="preserve">2552 ( 2009 )</t>
  </si>
  <si>
    <t xml:space="preserve">2553 ( 2010 )</t>
  </si>
  <si>
    <t xml:space="preserve">2554 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รวมยอด</t>
  </si>
  <si>
    <t xml:space="preserve">                       Total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ยะลา</t>
  </si>
  <si>
    <t xml:space="preserve">Mueang Yala District </t>
  </si>
  <si>
    <t xml:space="preserve">   เทศบาลนครยะลา</t>
  </si>
  <si>
    <t xml:space="preserve">   Yala City Municipality</t>
  </si>
  <si>
    <t xml:space="preserve">   เทศบาลตำบลลำใหม่</t>
  </si>
  <si>
    <t xml:space="preserve">   Lam Mai Subdistrict Municipality</t>
  </si>
  <si>
    <t xml:space="preserve">   เทศบาลตำบลสะเตงนอก</t>
  </si>
  <si>
    <t xml:space="preserve">   Sateng Nok Subdistrict Municipality</t>
  </si>
  <si>
    <t xml:space="preserve">   นอกเขตเทศบาล</t>
  </si>
  <si>
    <t xml:space="preserve">   Non-municipal area</t>
  </si>
  <si>
    <t xml:space="preserve">อำเภอเบตง</t>
  </si>
  <si>
    <t xml:space="preserve">Betong District </t>
  </si>
  <si>
    <t xml:space="preserve">   เทศบาลเมืองเบตง</t>
  </si>
  <si>
    <t xml:space="preserve">   Betong Subdistrict Town Municipality </t>
  </si>
  <si>
    <t xml:space="preserve">อำเภอบันนังสตา</t>
  </si>
  <si>
    <t xml:space="preserve">Bannang Sata District </t>
  </si>
  <si>
    <t xml:space="preserve">   เทศบาลตำบลบันนังสตา</t>
  </si>
  <si>
    <t xml:space="preserve">   Bannang Sata Subdistrict Municipality</t>
  </si>
  <si>
    <t xml:space="preserve">   เทศบาลตำบลเขื่อนบางลาง</t>
  </si>
  <si>
    <t xml:space="preserve">   Khuean Bang Lang Subdistrict Municipality</t>
  </si>
  <si>
    <t xml:space="preserve">อำเภอธารโต</t>
  </si>
  <si>
    <t xml:space="preserve">Than To District </t>
  </si>
  <si>
    <t xml:space="preserve">   เทศบาลตำบลคอกช้าง</t>
  </si>
  <si>
    <t xml:space="preserve">   Kok Chang Subdistrict Municipality</t>
  </si>
  <si>
    <t xml:space="preserve">อำเภอยะหา</t>
  </si>
  <si>
    <t xml:space="preserve">Yaha District </t>
  </si>
  <si>
    <t xml:space="preserve">   เทศบาลตำบลยะหา</t>
  </si>
  <si>
    <t xml:space="preserve">   Yaha Subdistrict Municipality</t>
  </si>
  <si>
    <t xml:space="preserve">อำเภอรามัน</t>
  </si>
  <si>
    <t xml:space="preserve">Raman District </t>
  </si>
  <si>
    <t xml:space="preserve">   เทศบาลตำบลกายูบอเกาะ</t>
  </si>
  <si>
    <t xml:space="preserve">   Kayu Boko Subdistrict Municipality</t>
  </si>
  <si>
    <t xml:space="preserve">   เทศบาลตำบลโกตาบารู</t>
  </si>
  <si>
    <t xml:space="preserve">   Kota Baru Subdistrict Municipality</t>
  </si>
  <si>
    <t xml:space="preserve">อำเภอกาบัง</t>
  </si>
  <si>
    <t xml:space="preserve">Kabang District </t>
  </si>
  <si>
    <t xml:space="preserve">อำเภอกรงปินัง</t>
  </si>
  <si>
    <t xml:space="preserve">Krong Pinang District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POPULATION FROM REGISTRATION RECORD BY AGE GROUP AND DISTRICT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Mueang Yala </t>
  </si>
  <si>
    <t xml:space="preserve">Than To</t>
  </si>
  <si>
    <t xml:space="preserve">Raman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1"/>
        <charset val="22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 DISTRICT AND AREA: </t>
    </r>
    <r>
      <rPr>
        <b val="true"/>
        <sz val="14"/>
        <rFont val="AngsanaUPC"/>
        <family val="1"/>
        <charset val="222"/>
      </rPr>
      <t xml:space="preserve">2011</t>
    </r>
  </si>
  <si>
    <t xml:space="preserve">อำเภอ และ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          รวมยอด</t>
  </si>
  <si>
    <t xml:space="preserve">             Total</t>
  </si>
  <si>
    <t xml:space="preserve">     ในเขตเทศบาล</t>
  </si>
  <si>
    <t xml:space="preserve">       Municipal area</t>
  </si>
  <si>
    <t xml:space="preserve">      นอกเขตเทศบาล</t>
  </si>
  <si>
    <t xml:space="preserve">       Non-municipal area</t>
  </si>
  <si>
    <t xml:space="preserve">Mueang Yala District</t>
  </si>
  <si>
    <t xml:space="preserve">      เทศบาลนครยะลา</t>
  </si>
  <si>
    <t xml:space="preserve">      Yala City Municipality</t>
  </si>
  <si>
    <t xml:space="preserve">      เทศบาลตำบลลำใหม่</t>
  </si>
  <si>
    <t xml:space="preserve">      Lam Mai Subdistrict Municipality</t>
  </si>
  <si>
    <t xml:space="preserve">      เทศบาลตำบลสะเตงนอก</t>
  </si>
  <si>
    <t xml:space="preserve">      Sateng Nok Subdistrict Municipality</t>
  </si>
  <si>
    <t xml:space="preserve">      Non-municipal area</t>
  </si>
  <si>
    <t xml:space="preserve">Betong District</t>
  </si>
  <si>
    <t xml:space="preserve">      เทศบาลเมืองเบตง</t>
  </si>
  <si>
    <t xml:space="preserve">      Betong Subdistrict Town Municipality</t>
  </si>
  <si>
    <t xml:space="preserve">Bannang Sata District</t>
  </si>
  <si>
    <t xml:space="preserve">      เทศบาลตำบลบันนังสตา</t>
  </si>
  <si>
    <t xml:space="preserve">      Bannang Sata Subdistrict Municipality</t>
  </si>
  <si>
    <t xml:space="preserve">      เทศบาลตำบลเขื่อนบางลาง</t>
  </si>
  <si>
    <t xml:space="preserve">      Khuean Bang Lang Subdistrict Municipality</t>
  </si>
  <si>
    <t xml:space="preserve">Than To District</t>
  </si>
  <si>
    <t xml:space="preserve">      เทศบาลตำบลคอกช้าง</t>
  </si>
  <si>
    <t xml:space="preserve">      Kok Chang Subdistrict Municipality</t>
  </si>
  <si>
    <t xml:space="preserve">Yaha District</t>
  </si>
  <si>
    <t xml:space="preserve">      เทศบาลตำบลยะหา</t>
  </si>
  <si>
    <t xml:space="preserve">      Yaha Subdistrict Municipality</t>
  </si>
  <si>
    <t xml:space="preserve">Raman District</t>
  </si>
  <si>
    <t xml:space="preserve">      เทศบาลตำบลกายูบอเกาะ</t>
  </si>
  <si>
    <t xml:space="preserve">      Kayu Boko Subdistrict Municipality</t>
  </si>
  <si>
    <t xml:space="preserve">      เทศบาลตำบลโกตาบารู</t>
  </si>
  <si>
    <t xml:space="preserve">      Kota Baru Subdistrict Municipality</t>
  </si>
  <si>
    <t xml:space="preserve">Kabang District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MARRIED AND DIVORCED BY DISTRICT: 2007 - 2011</t>
  </si>
  <si>
    <r>
      <rPr>
        <sz val="13"/>
        <rFont val="Noto Sans Devanagari"/>
        <family val="2"/>
      </rPr>
      <t xml:space="preserve">สมรส </t>
    </r>
    <r>
      <rPr>
        <sz val="13"/>
        <rFont val="AngsanaUPC"/>
        <family val="1"/>
        <charset val="22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UPC"/>
        <family val="1"/>
        <charset val="222"/>
      </rPr>
      <t xml:space="preserve">Divorced</t>
    </r>
  </si>
  <si>
    <t xml:space="preserve">อำเภอ</t>
  </si>
  <si>
    <t xml:space="preserve">ยอดรวม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ยะลา</t>
    </r>
  </si>
  <si>
    <t xml:space="preserve">Source:   Yala  Provincial Administration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ยะล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YALA  PROVINCE: </t>
    </r>
    <r>
      <rPr>
        <b val="true"/>
        <sz val="14"/>
        <rFont val="AngsanaUPC"/>
        <family val="1"/>
        <charset val="222"/>
      </rPr>
      <t xml:space="preserve">2007 - 2011</t>
    </r>
  </si>
  <si>
    <t xml:space="preserve">ลักษณะบางประการของครัวเรือน </t>
  </si>
  <si>
    <t xml:space="preserve">2550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2551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   -   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ยะล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YALA  PROVINCE: </t>
    </r>
    <r>
      <rPr>
        <b val="true"/>
        <sz val="14"/>
        <rFont val="AngsanaUPC"/>
        <family val="1"/>
        <charset val="222"/>
      </rPr>
      <t xml:space="preserve">2007 - 2011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-2554  </t>
    </r>
    <r>
      <rPr>
        <sz val="11"/>
        <rFont val="Noto Sans Devanagari"/>
        <family val="2"/>
      </rPr>
      <t xml:space="preserve">และจังหวัดยะลา   สำนักงานสถิติแห่งชาติ</t>
    </r>
  </si>
  <si>
    <t xml:space="preserve">Source:   Report of the  2007 - 2011  and household Socio - Economic survey,  Yala  Province,  National Statistical Office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NUMBER OF HOUSE FROM REGISTRATION RECORD BY DISTRICT: 2008 - 2011</t>
  </si>
  <si>
    <t xml:space="preserve">       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r>
      <rPr>
        <b val="true"/>
        <sz val="14"/>
        <rFont val="Noto Sans Devanagari"/>
        <family val="2"/>
      </rPr>
      <t xml:space="preserve">ซ้ำกับ ต</t>
    </r>
    <r>
      <rPr>
        <b val="true"/>
        <sz val="14"/>
        <rFont val="AngsanaUPC"/>
        <family val="1"/>
        <charset val="222"/>
      </rPr>
      <t xml:space="preserve">. 5.2</t>
    </r>
  </si>
  <si>
    <t xml:space="preserve">NUMBER  OF  BIRTHS AND  DEATHS BY SEX : 2006 - 2010</t>
  </si>
  <si>
    <t xml:space="preserve">ปี</t>
  </si>
  <si>
    <r>
      <rPr>
        <sz val="12"/>
        <rFont val="Noto Sans Devanagari"/>
        <family val="2"/>
      </rPr>
      <t xml:space="preserve">การเกิด     </t>
    </r>
    <r>
      <rPr>
        <sz val="12"/>
        <rFont val="Angsana New"/>
        <family val="1"/>
      </rPr>
      <t xml:space="preserve">Births</t>
    </r>
  </si>
  <si>
    <r>
      <rPr>
        <sz val="12"/>
        <rFont val="Noto Sans Devanagari"/>
        <family val="2"/>
      </rPr>
      <t xml:space="preserve">การตาย    </t>
    </r>
    <r>
      <rPr>
        <sz val="12"/>
        <rFont val="Angsana New"/>
        <family val="1"/>
      </rPr>
      <t xml:space="preserve">Deaths</t>
    </r>
  </si>
  <si>
    <t xml:space="preserve">Year</t>
  </si>
  <si>
    <t xml:space="preserve">จำนวน </t>
  </si>
  <si>
    <r>
      <rPr>
        <sz val="12"/>
        <rFont val="Noto Sans Devanagari"/>
        <family val="2"/>
      </rPr>
      <t xml:space="preserve">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Yala  Provincial Health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#,###,##0"/>
    <numFmt numFmtId="168" formatCode="_-* #,##0_-;\-* #,##0_-;_-* \-_-;_-@_-"/>
    <numFmt numFmtId="169" formatCode="0.0"/>
    <numFmt numFmtId="170" formatCode="#,##0.0"/>
    <numFmt numFmtId="171" formatCode="#,##0.00"/>
    <numFmt numFmtId="172" formatCode="_-* #,##0_-;\-* #,##0_-;_-* \-??_-;_-@_-"/>
    <numFmt numFmtId="173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Cordia New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9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9360</xdr:rowOff>
    </xdr:from>
    <xdr:to>
      <xdr:col>18</xdr:col>
      <xdr:colOff>73440</xdr:colOff>
      <xdr:row>38</xdr:row>
      <xdr:rowOff>38520</xdr:rowOff>
    </xdr:to>
    <xdr:grpSp>
      <xdr:nvGrpSpPr>
        <xdr:cNvPr id="0" name="Group 22"/>
        <xdr:cNvGrpSpPr/>
      </xdr:nvGrpSpPr>
      <xdr:grpSpPr>
        <a:xfrm>
          <a:off x="14633280" y="9360"/>
          <a:ext cx="696600" cy="6725160"/>
          <a:chOff x="14633280" y="9360"/>
          <a:chExt cx="696600" cy="6725160"/>
        </a:xfrm>
      </xdr:grpSpPr>
      <xdr:sp>
        <xdr:nvSpPr>
          <xdr:cNvPr id="1" name="Text Box 6"/>
          <xdr:cNvSpPr/>
        </xdr:nvSpPr>
        <xdr:spPr>
          <a:xfrm>
            <a:off x="14821920" y="3800520"/>
            <a:ext cx="507960" cy="255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3280" y="63252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914080" y="9360"/>
            <a:ext cx="2160" cy="634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0</xdr:row>
      <xdr:rowOff>0</xdr:rowOff>
    </xdr:from>
    <xdr:to>
      <xdr:col>17</xdr:col>
      <xdr:colOff>73440</xdr:colOff>
      <xdr:row>36</xdr:row>
      <xdr:rowOff>209520</xdr:rowOff>
    </xdr:to>
    <xdr:grpSp>
      <xdr:nvGrpSpPr>
        <xdr:cNvPr id="4" name="Group 13"/>
        <xdr:cNvGrpSpPr/>
      </xdr:nvGrpSpPr>
      <xdr:grpSpPr>
        <a:xfrm>
          <a:off x="14776560" y="0"/>
          <a:ext cx="682200" cy="6667560"/>
          <a:chOff x="14776560" y="0"/>
          <a:chExt cx="682200" cy="6667560"/>
        </a:xfrm>
      </xdr:grpSpPr>
      <xdr:sp>
        <xdr:nvSpPr>
          <xdr:cNvPr id="5" name="Text Box 6"/>
          <xdr:cNvSpPr/>
        </xdr:nvSpPr>
        <xdr:spPr>
          <a:xfrm>
            <a:off x="14950800" y="333360"/>
            <a:ext cx="507960" cy="22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76560" y="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5006960" y="339120"/>
            <a:ext cx="23760" cy="632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800</xdr:colOff>
      <xdr:row>0</xdr:row>
      <xdr:rowOff>0</xdr:rowOff>
    </xdr:from>
    <xdr:to>
      <xdr:col>28</xdr:col>
      <xdr:colOff>73440</xdr:colOff>
      <xdr:row>22</xdr:row>
      <xdr:rowOff>47160</xdr:rowOff>
    </xdr:to>
    <xdr:grpSp>
      <xdr:nvGrpSpPr>
        <xdr:cNvPr id="8" name="Group 10"/>
        <xdr:cNvGrpSpPr/>
      </xdr:nvGrpSpPr>
      <xdr:grpSpPr>
        <a:xfrm>
          <a:off x="14948280" y="0"/>
          <a:ext cx="696600" cy="6609960"/>
          <a:chOff x="14948280" y="0"/>
          <a:chExt cx="696600" cy="6609960"/>
        </a:xfrm>
      </xdr:grpSpPr>
      <xdr:sp>
        <xdr:nvSpPr>
          <xdr:cNvPr id="9" name="Text Box 6"/>
          <xdr:cNvSpPr/>
        </xdr:nvSpPr>
        <xdr:spPr>
          <a:xfrm>
            <a:off x="15136920" y="3724200"/>
            <a:ext cx="507960" cy="25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48280" y="620064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3"/>
          <xdr:cNvSpPr/>
        </xdr:nvSpPr>
        <xdr:spPr>
          <a:xfrm flipH="1">
            <a:off x="15229080" y="0"/>
            <a:ext cx="2160" cy="623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720</xdr:colOff>
      <xdr:row>0</xdr:row>
      <xdr:rowOff>0</xdr:rowOff>
    </xdr:from>
    <xdr:to>
      <xdr:col>20</xdr:col>
      <xdr:colOff>102600</xdr:colOff>
      <xdr:row>36</xdr:row>
      <xdr:rowOff>209520</xdr:rowOff>
    </xdr:to>
    <xdr:grpSp>
      <xdr:nvGrpSpPr>
        <xdr:cNvPr id="12" name="Group 6"/>
        <xdr:cNvGrpSpPr/>
      </xdr:nvGrpSpPr>
      <xdr:grpSpPr>
        <a:xfrm>
          <a:off x="14677560" y="0"/>
          <a:ext cx="682200" cy="6791400"/>
          <a:chOff x="14677560" y="0"/>
          <a:chExt cx="682200" cy="6791400"/>
        </a:xfrm>
      </xdr:grpSpPr>
      <xdr:sp>
        <xdr:nvSpPr>
          <xdr:cNvPr id="13" name="Text Box 6"/>
          <xdr:cNvSpPr/>
        </xdr:nvSpPr>
        <xdr:spPr>
          <a:xfrm>
            <a:off x="14851800" y="333360"/>
            <a:ext cx="507960" cy="23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77560" y="0"/>
            <a:ext cx="653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1"/>
          <xdr:cNvSpPr/>
        </xdr:nvSpPr>
        <xdr:spPr>
          <a:xfrm flipH="1">
            <a:off x="14907960" y="345600"/>
            <a:ext cx="23760" cy="644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23600</xdr:colOff>
      <xdr:row>0</xdr:row>
      <xdr:rowOff>152280</xdr:rowOff>
    </xdr:from>
    <xdr:to>
      <xdr:col>16</xdr:col>
      <xdr:colOff>391680</xdr:colOff>
      <xdr:row>19</xdr:row>
      <xdr:rowOff>190440</xdr:rowOff>
    </xdr:to>
    <xdr:grpSp>
      <xdr:nvGrpSpPr>
        <xdr:cNvPr id="16" name="Group 12"/>
        <xdr:cNvGrpSpPr/>
      </xdr:nvGrpSpPr>
      <xdr:grpSpPr>
        <a:xfrm>
          <a:off x="14443200" y="152280"/>
          <a:ext cx="696960" cy="6477120"/>
          <a:chOff x="14443200" y="152280"/>
          <a:chExt cx="696960" cy="6477120"/>
        </a:xfrm>
      </xdr:grpSpPr>
      <xdr:sp>
        <xdr:nvSpPr>
          <xdr:cNvPr id="17" name="Text Box 6"/>
          <xdr:cNvSpPr/>
        </xdr:nvSpPr>
        <xdr:spPr>
          <a:xfrm>
            <a:off x="14631840" y="3800520"/>
            <a:ext cx="508320" cy="24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3200" y="623916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5"/>
          <xdr:cNvSpPr/>
        </xdr:nvSpPr>
        <xdr:spPr>
          <a:xfrm flipH="1">
            <a:off x="14724000" y="152280"/>
            <a:ext cx="2160" cy="611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</xdr:colOff>
      <xdr:row>45</xdr:row>
      <xdr:rowOff>180720</xdr:rowOff>
    </xdr:from>
    <xdr:to>
      <xdr:col>8</xdr:col>
      <xdr:colOff>132120</xdr:colOff>
      <xdr:row>48</xdr:row>
      <xdr:rowOff>38520</xdr:rowOff>
    </xdr:to>
    <xdr:sp>
      <xdr:nvSpPr>
        <xdr:cNvPr id="20" name="AutoShape 9"/>
        <xdr:cNvSpPr/>
      </xdr:nvSpPr>
      <xdr:spPr>
        <a:xfrm>
          <a:off x="9922320" y="8258040"/>
          <a:ext cx="117000" cy="486360"/>
        </a:xfrm>
        <a:custGeom>
          <a:avLst/>
          <a:gdLst>
            <a:gd name="textAreaLeft" fmla="*/ 0 w 117000"/>
            <a:gd name="textAreaRight" fmla="*/ 42120 w 1170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45</xdr:row>
      <xdr:rowOff>180720</xdr:rowOff>
    </xdr:from>
    <xdr:to>
      <xdr:col>7</xdr:col>
      <xdr:colOff>131760</xdr:colOff>
      <xdr:row>48</xdr:row>
      <xdr:rowOff>38520</xdr:rowOff>
    </xdr:to>
    <xdr:sp>
      <xdr:nvSpPr>
        <xdr:cNvPr id="21" name="AutoShape 9"/>
        <xdr:cNvSpPr/>
      </xdr:nvSpPr>
      <xdr:spPr>
        <a:xfrm>
          <a:off x="8529840" y="8258040"/>
          <a:ext cx="116640" cy="486360"/>
        </a:xfrm>
        <a:custGeom>
          <a:avLst/>
          <a:gdLst>
            <a:gd name="textAreaLeft" fmla="*/ 0 w 116640"/>
            <a:gd name="textAreaRight" fmla="*/ 42120 w 1166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40</xdr:colOff>
      <xdr:row>45</xdr:row>
      <xdr:rowOff>171000</xdr:rowOff>
    </xdr:from>
    <xdr:to>
      <xdr:col>6</xdr:col>
      <xdr:colOff>146880</xdr:colOff>
      <xdr:row>48</xdr:row>
      <xdr:rowOff>38520</xdr:rowOff>
    </xdr:to>
    <xdr:sp>
      <xdr:nvSpPr>
        <xdr:cNvPr id="22" name="AutoShape 9"/>
        <xdr:cNvSpPr/>
      </xdr:nvSpPr>
      <xdr:spPr>
        <a:xfrm>
          <a:off x="7150680" y="8248320"/>
          <a:ext cx="118440" cy="496080"/>
        </a:xfrm>
        <a:custGeom>
          <a:avLst/>
          <a:gdLst>
            <a:gd name="textAreaLeft" fmla="*/ 0 w 118440"/>
            <a:gd name="textAreaRight" fmla="*/ 42840 w 118440"/>
            <a:gd name="textAreaTop" fmla="*/ 12600 h 496080"/>
            <a:gd name="textAreaBottom" fmla="*/ 483480 h 49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16200" y="10800"/>
                <a:pt x="21600" y="10800"/>
              </a:cubicBezTo>
              <a:cubicBezTo>
                <a:pt x="162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71000</xdr:rowOff>
    </xdr:from>
    <xdr:to>
      <xdr:col>4</xdr:col>
      <xdr:colOff>117000</xdr:colOff>
      <xdr:row>48</xdr:row>
      <xdr:rowOff>28440</xdr:rowOff>
    </xdr:to>
    <xdr:sp>
      <xdr:nvSpPr>
        <xdr:cNvPr id="23" name="AutoShape 9"/>
        <xdr:cNvSpPr/>
      </xdr:nvSpPr>
      <xdr:spPr>
        <a:xfrm>
          <a:off x="4336920" y="8248320"/>
          <a:ext cx="117000" cy="486000"/>
        </a:xfrm>
        <a:custGeom>
          <a:avLst/>
          <a:gdLst>
            <a:gd name="textAreaLeft" fmla="*/ 0 w 117000"/>
            <a:gd name="textAreaRight" fmla="*/ 42120 w 1170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60</xdr:colOff>
      <xdr:row>45</xdr:row>
      <xdr:rowOff>180720</xdr:rowOff>
    </xdr:from>
    <xdr:to>
      <xdr:col>5</xdr:col>
      <xdr:colOff>131760</xdr:colOff>
      <xdr:row>48</xdr:row>
      <xdr:rowOff>47520</xdr:rowOff>
    </xdr:to>
    <xdr:sp>
      <xdr:nvSpPr>
        <xdr:cNvPr id="24" name="AutoShape 9"/>
        <xdr:cNvSpPr/>
      </xdr:nvSpPr>
      <xdr:spPr>
        <a:xfrm>
          <a:off x="5744520" y="8258040"/>
          <a:ext cx="117000" cy="495360"/>
        </a:xfrm>
        <a:custGeom>
          <a:avLst/>
          <a:gdLst>
            <a:gd name="textAreaLeft" fmla="*/ 0 w 117000"/>
            <a:gd name="textAreaRight" fmla="*/ 42120 w 117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16200" y="10800"/>
                <a:pt x="21600" y="10800"/>
              </a:cubicBezTo>
              <a:cubicBezTo>
                <a:pt x="162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95040</xdr:rowOff>
    </xdr:from>
    <xdr:to>
      <xdr:col>13</xdr:col>
      <xdr:colOff>15480</xdr:colOff>
      <xdr:row>71</xdr:row>
      <xdr:rowOff>114840</xdr:rowOff>
    </xdr:to>
    <xdr:grpSp>
      <xdr:nvGrpSpPr>
        <xdr:cNvPr id="25" name="Group 12"/>
        <xdr:cNvGrpSpPr/>
      </xdr:nvGrpSpPr>
      <xdr:grpSpPr>
        <a:xfrm>
          <a:off x="14535000" y="6791040"/>
          <a:ext cx="667800" cy="6506280"/>
          <a:chOff x="14535000" y="6791040"/>
          <a:chExt cx="667800" cy="6506280"/>
        </a:xfrm>
      </xdr:grpSpPr>
      <xdr:sp>
        <xdr:nvSpPr>
          <xdr:cNvPr id="26" name="Text Box 6"/>
          <xdr:cNvSpPr/>
        </xdr:nvSpPr>
        <xdr:spPr>
          <a:xfrm>
            <a:off x="14709240" y="10449000"/>
            <a:ext cx="493560" cy="247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4535000" y="12897360"/>
            <a:ext cx="624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7"/>
          <xdr:cNvSpPr/>
        </xdr:nvSpPr>
        <xdr:spPr>
          <a:xfrm flipH="1">
            <a:off x="14804280" y="6791040"/>
            <a:ext cx="2160" cy="613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47880</xdr:rowOff>
    </xdr:from>
    <xdr:to>
      <xdr:col>13</xdr:col>
      <xdr:colOff>29880</xdr:colOff>
      <xdr:row>35</xdr:row>
      <xdr:rowOff>142920</xdr:rowOff>
    </xdr:to>
    <xdr:grpSp>
      <xdr:nvGrpSpPr>
        <xdr:cNvPr id="29" name="Group 18"/>
        <xdr:cNvGrpSpPr/>
      </xdr:nvGrpSpPr>
      <xdr:grpSpPr>
        <a:xfrm>
          <a:off x="14535000" y="47880"/>
          <a:ext cx="682200" cy="6600600"/>
          <a:chOff x="14535000" y="47880"/>
          <a:chExt cx="682200" cy="6600600"/>
        </a:xfrm>
      </xdr:grpSpPr>
      <xdr:sp>
        <xdr:nvSpPr>
          <xdr:cNvPr id="30" name="Text Box 6"/>
          <xdr:cNvSpPr/>
        </xdr:nvSpPr>
        <xdr:spPr>
          <a:xfrm>
            <a:off x="14709240" y="371520"/>
            <a:ext cx="507960" cy="22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535000" y="4788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21"/>
          <xdr:cNvSpPr/>
        </xdr:nvSpPr>
        <xdr:spPr>
          <a:xfrm flipH="1">
            <a:off x="14765400" y="383760"/>
            <a:ext cx="23760" cy="626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55000</xdr:colOff>
      <xdr:row>0</xdr:row>
      <xdr:rowOff>66600</xdr:rowOff>
    </xdr:from>
    <xdr:to>
      <xdr:col>13</xdr:col>
      <xdr:colOff>391680</xdr:colOff>
      <xdr:row>19</xdr:row>
      <xdr:rowOff>228240</xdr:rowOff>
    </xdr:to>
    <xdr:grpSp>
      <xdr:nvGrpSpPr>
        <xdr:cNvPr id="33" name="Group 18"/>
        <xdr:cNvGrpSpPr/>
      </xdr:nvGrpSpPr>
      <xdr:grpSpPr>
        <a:xfrm>
          <a:off x="14463360" y="66600"/>
          <a:ext cx="681840" cy="6609960"/>
          <a:chOff x="14463360" y="66600"/>
          <a:chExt cx="681840" cy="6609960"/>
        </a:xfrm>
      </xdr:grpSpPr>
      <xdr:sp>
        <xdr:nvSpPr>
          <xdr:cNvPr id="34" name="Text Box 6"/>
          <xdr:cNvSpPr/>
        </xdr:nvSpPr>
        <xdr:spPr>
          <a:xfrm>
            <a:off x="14637240" y="390240"/>
            <a:ext cx="507960" cy="22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463360" y="666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21"/>
          <xdr:cNvSpPr/>
        </xdr:nvSpPr>
        <xdr:spPr>
          <a:xfrm flipH="1">
            <a:off x="14693760" y="402840"/>
            <a:ext cx="23760" cy="627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760</xdr:colOff>
      <xdr:row>0</xdr:row>
      <xdr:rowOff>0</xdr:rowOff>
    </xdr:from>
    <xdr:to>
      <xdr:col>19</xdr:col>
      <xdr:colOff>59040</xdr:colOff>
      <xdr:row>17</xdr:row>
      <xdr:rowOff>38520</xdr:rowOff>
    </xdr:to>
    <xdr:grpSp>
      <xdr:nvGrpSpPr>
        <xdr:cNvPr id="37" name="Group 12"/>
        <xdr:cNvGrpSpPr/>
      </xdr:nvGrpSpPr>
      <xdr:grpSpPr>
        <a:xfrm>
          <a:off x="14617080" y="0"/>
          <a:ext cx="696600" cy="6477480"/>
          <a:chOff x="14617080" y="0"/>
          <a:chExt cx="696600" cy="6477480"/>
        </a:xfrm>
      </xdr:grpSpPr>
      <xdr:sp>
        <xdr:nvSpPr>
          <xdr:cNvPr id="38" name="Text Box 6"/>
          <xdr:cNvSpPr/>
        </xdr:nvSpPr>
        <xdr:spPr>
          <a:xfrm>
            <a:off x="14805720" y="3648240"/>
            <a:ext cx="507960" cy="24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4617080" y="6087240"/>
            <a:ext cx="6530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5"/>
          <xdr:cNvSpPr/>
        </xdr:nvSpPr>
        <xdr:spPr>
          <a:xfrm flipH="1">
            <a:off x="14897880" y="0"/>
            <a:ext cx="2160" cy="611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28"/>
    <col collapsed="false" customWidth="true" hidden="false" outlineLevel="0" max="9" min="5" style="1" width="9.42"/>
    <col collapsed="false" customWidth="true" hidden="false" outlineLevel="0" max="13" min="10" style="1" width="7.28"/>
    <col collapsed="false" customWidth="true" hidden="false" outlineLevel="0" max="14" min="14" style="1" width="13.14"/>
    <col collapsed="false" customWidth="true" hidden="false" outlineLevel="0" max="15" min="15" style="1" width="0.85"/>
    <col collapsed="false" customWidth="true" hidden="false" outlineLevel="0" max="16" min="16" style="1" width="27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7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4.25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4.25" hidden="false" customHeight="tru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4.25" hidden="false" customHeight="true" outlineLevel="0" collapsed="false">
      <c r="A7" s="8"/>
      <c r="B7" s="8"/>
      <c r="C7" s="8"/>
      <c r="D7" s="8"/>
      <c r="E7" s="15" t="n">
        <v>2550</v>
      </c>
      <c r="F7" s="15" t="n">
        <v>2551</v>
      </c>
      <c r="G7" s="16" t="n">
        <v>2552</v>
      </c>
      <c r="H7" s="15" t="n">
        <v>2553</v>
      </c>
      <c r="I7" s="15" t="n">
        <v>2554</v>
      </c>
      <c r="J7" s="15" t="n">
        <v>2551</v>
      </c>
      <c r="K7" s="16" t="n">
        <v>2552</v>
      </c>
      <c r="L7" s="15" t="n">
        <v>2553</v>
      </c>
      <c r="M7" s="15" t="n">
        <v>2554</v>
      </c>
      <c r="N7" s="15" t="s">
        <v>13</v>
      </c>
      <c r="O7" s="10"/>
      <c r="P7" s="10"/>
    </row>
    <row r="8" s="11" customFormat="true" ht="14.25" hidden="false" customHeight="true" outlineLevel="0" collapsed="false">
      <c r="A8" s="8"/>
      <c r="B8" s="8"/>
      <c r="C8" s="8"/>
      <c r="D8" s="8"/>
      <c r="E8" s="17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8" t="s">
        <v>17</v>
      </c>
      <c r="M8" s="18" t="s">
        <v>18</v>
      </c>
      <c r="N8" s="17" t="s">
        <v>19</v>
      </c>
      <c r="O8" s="10"/>
      <c r="P8" s="10"/>
    </row>
    <row r="9" s="30" customFormat="true" ht="14.25" hidden="false" customHeight="true" outlineLevel="0" collapsed="false">
      <c r="A9" s="19" t="s">
        <v>20</v>
      </c>
      <c r="B9" s="19"/>
      <c r="C9" s="19"/>
      <c r="D9" s="19"/>
      <c r="E9" s="20" t="n">
        <v>470691</v>
      </c>
      <c r="F9" s="21" t="n">
        <v>475527</v>
      </c>
      <c r="G9" s="22" t="n">
        <v>480334</v>
      </c>
      <c r="H9" s="23" t="n">
        <v>487380</v>
      </c>
      <c r="I9" s="24" t="n">
        <v>493767</v>
      </c>
      <c r="J9" s="25" t="n">
        <v>1.02218349423668</v>
      </c>
      <c r="K9" s="25" t="n">
        <v>1.01087845695407</v>
      </c>
      <c r="L9" s="25" t="n">
        <v>1.46689595156703</v>
      </c>
      <c r="M9" s="25" t="n">
        <f aca="false">((I9-H9)/H9)*100</f>
        <v>1.31047642496615</v>
      </c>
      <c r="N9" s="26" t="n">
        <f aca="false">I9/4521.078</f>
        <v>109.214439565077</v>
      </c>
      <c r="O9" s="27" t="s">
        <v>21</v>
      </c>
      <c r="P9" s="27"/>
      <c r="Q9" s="28"/>
      <c r="R9" s="28"/>
      <c r="S9" s="29"/>
      <c r="T9" s="28"/>
    </row>
    <row r="10" s="11" customFormat="true" ht="14.25" hidden="false" customHeight="true" outlineLevel="0" collapsed="false">
      <c r="C10" s="31" t="s">
        <v>22</v>
      </c>
      <c r="D10" s="32"/>
      <c r="E10" s="33" t="n">
        <v>107219</v>
      </c>
      <c r="F10" s="34" t="n">
        <v>111099</v>
      </c>
      <c r="G10" s="34" t="n">
        <v>110733</v>
      </c>
      <c r="H10" s="35" t="n">
        <v>139091</v>
      </c>
      <c r="I10" s="24" t="n">
        <f aca="false">28036+4052+5257+4999+2762+1536+2858+1118+26308+62378</f>
        <v>139304</v>
      </c>
      <c r="J10" s="36" t="n">
        <v>3.55482239672557</v>
      </c>
      <c r="K10" s="36" t="n">
        <v>-0.329435908514028</v>
      </c>
      <c r="L10" s="36" t="n">
        <v>25.6093486133312</v>
      </c>
      <c r="M10" s="36" t="n">
        <f aca="false">((I10-H10)/H10)*100</f>
        <v>0.153137154812317</v>
      </c>
      <c r="N10" s="37"/>
      <c r="P10" s="11" t="s">
        <v>23</v>
      </c>
      <c r="Q10" s="38"/>
      <c r="R10" s="38"/>
      <c r="S10" s="39"/>
      <c r="T10" s="38"/>
    </row>
    <row r="11" s="11" customFormat="true" ht="14.25" hidden="false" customHeight="true" outlineLevel="0" collapsed="false">
      <c r="C11" s="31" t="s">
        <v>24</v>
      </c>
      <c r="D11" s="32"/>
      <c r="E11" s="33" t="n">
        <v>363472</v>
      </c>
      <c r="F11" s="34" t="n">
        <v>364428</v>
      </c>
      <c r="G11" s="34" t="n">
        <v>369601</v>
      </c>
      <c r="H11" s="40" t="n">
        <v>348289</v>
      </c>
      <c r="I11" s="41" t="n">
        <f aca="false">70268+33920+49126+21465+54364+78132+21497+25691</f>
        <v>354463</v>
      </c>
      <c r="J11" s="36" t="n">
        <v>0.262673595185982</v>
      </c>
      <c r="K11" s="36" t="n">
        <v>1.41948478163039</v>
      </c>
      <c r="L11" s="36" t="n">
        <v>-5.76621816499414</v>
      </c>
      <c r="M11" s="36" t="n">
        <f aca="false">((I11-H11)/H11)*100</f>
        <v>1.7726658033989</v>
      </c>
      <c r="N11" s="42"/>
      <c r="P11" s="11" t="s">
        <v>25</v>
      </c>
      <c r="Q11" s="38"/>
      <c r="R11" s="38"/>
      <c r="S11" s="39"/>
      <c r="T11" s="38"/>
    </row>
    <row r="12" s="11" customFormat="true" ht="14.25" hidden="false" customHeight="true" outlineLevel="0" collapsed="false">
      <c r="B12" s="31" t="s">
        <v>26</v>
      </c>
      <c r="C12" s="31"/>
      <c r="D12" s="32"/>
      <c r="E12" s="33" t="n">
        <v>159050</v>
      </c>
      <c r="F12" s="34" t="n">
        <v>159272</v>
      </c>
      <c r="G12" s="34" t="n">
        <v>160000</v>
      </c>
      <c r="H12" s="34" t="n">
        <v>161194</v>
      </c>
      <c r="I12" s="41" t="n">
        <f aca="false">I16+I15+I14+I13</f>
        <v>161800</v>
      </c>
      <c r="J12" s="36" t="n">
        <v>0.139481428234235</v>
      </c>
      <c r="K12" s="36" t="n">
        <v>0.457079712692752</v>
      </c>
      <c r="L12" s="36" t="n">
        <v>0.74625</v>
      </c>
      <c r="M12" s="36" t="n">
        <f aca="false">((I12-H12)/H12)*100</f>
        <v>0.375944514063799</v>
      </c>
      <c r="N12" s="42" t="n">
        <f aca="false">I12/258.023</f>
        <v>627.075880832329</v>
      </c>
      <c r="O12" s="11" t="s">
        <v>27</v>
      </c>
      <c r="Q12" s="38"/>
      <c r="R12" s="38"/>
      <c r="S12" s="39"/>
      <c r="T12" s="38"/>
    </row>
    <row r="13" s="11" customFormat="true" ht="14.25" hidden="false" customHeight="true" outlineLevel="0" collapsed="false">
      <c r="A13" s="31"/>
      <c r="C13" s="31" t="s">
        <v>28</v>
      </c>
      <c r="D13" s="32"/>
      <c r="E13" s="33" t="n">
        <v>63775</v>
      </c>
      <c r="F13" s="34" t="n">
        <v>63370</v>
      </c>
      <c r="G13" s="34" t="n">
        <v>62896</v>
      </c>
      <c r="H13" s="34" t="n">
        <v>62991</v>
      </c>
      <c r="I13" s="41" t="n">
        <v>62378</v>
      </c>
      <c r="J13" s="36" t="n">
        <v>-0.637070069244947</v>
      </c>
      <c r="K13" s="36" t="n">
        <v>-0.747988006943349</v>
      </c>
      <c r="L13" s="36" t="n">
        <v>0.15104299160519</v>
      </c>
      <c r="M13" s="36" t="n">
        <f aca="false">((I13-H13)/H13)*100</f>
        <v>-0.973154895143751</v>
      </c>
      <c r="N13" s="26"/>
      <c r="P13" s="11" t="s">
        <v>29</v>
      </c>
      <c r="Q13" s="38"/>
      <c r="R13" s="38"/>
      <c r="S13" s="39"/>
      <c r="T13" s="38"/>
    </row>
    <row r="14" s="11" customFormat="true" ht="14.25" hidden="false" customHeight="true" outlineLevel="0" collapsed="false">
      <c r="C14" s="31" t="s">
        <v>30</v>
      </c>
      <c r="D14" s="32"/>
      <c r="E14" s="33" t="n">
        <v>1062</v>
      </c>
      <c r="F14" s="34" t="n">
        <v>1087</v>
      </c>
      <c r="G14" s="34" t="n">
        <v>1072</v>
      </c>
      <c r="H14" s="34" t="n">
        <v>1114</v>
      </c>
      <c r="I14" s="41" t="n">
        <v>1118</v>
      </c>
      <c r="J14" s="36" t="n">
        <v>2.32676853193252</v>
      </c>
      <c r="K14" s="36" t="n">
        <v>-1.37994480220791</v>
      </c>
      <c r="L14" s="36" t="n">
        <v>3.91791044776119</v>
      </c>
      <c r="M14" s="36" t="n">
        <f aca="false">((I14-H14)/H14)*100</f>
        <v>0.359066427289049</v>
      </c>
      <c r="N14" s="26"/>
      <c r="P14" s="11" t="s">
        <v>31</v>
      </c>
      <c r="Q14" s="38"/>
      <c r="R14" s="38"/>
      <c r="S14" s="39"/>
      <c r="T14" s="38"/>
    </row>
    <row r="15" s="11" customFormat="true" ht="14.25" hidden="false" customHeight="true" outlineLevel="0" collapsed="false">
      <c r="C15" s="43" t="s">
        <v>32</v>
      </c>
      <c r="D15" s="32"/>
      <c r="E15" s="41" t="n">
        <v>0</v>
      </c>
      <c r="F15" s="41" t="n">
        <v>0</v>
      </c>
      <c r="G15" s="41" t="n">
        <v>27215</v>
      </c>
      <c r="H15" s="41" t="n">
        <v>27626</v>
      </c>
      <c r="I15" s="41" t="n">
        <v>28036</v>
      </c>
      <c r="J15" s="36" t="s">
        <v>33</v>
      </c>
      <c r="K15" s="36" t="s">
        <v>33</v>
      </c>
      <c r="L15" s="36" t="n">
        <v>1.51019658276686</v>
      </c>
      <c r="M15" s="36" t="n">
        <f aca="false">((I15-H15)/H15)*100</f>
        <v>1.48410917251864</v>
      </c>
      <c r="N15" s="26"/>
      <c r="P15" s="44" t="s">
        <v>34</v>
      </c>
      <c r="Q15" s="38"/>
      <c r="R15" s="38"/>
      <c r="S15" s="39"/>
      <c r="T15" s="38"/>
    </row>
    <row r="16" s="11" customFormat="true" ht="14.25" hidden="false" customHeight="true" outlineLevel="0" collapsed="false">
      <c r="A16" s="31"/>
      <c r="C16" s="31" t="s">
        <v>24</v>
      </c>
      <c r="D16" s="32"/>
      <c r="E16" s="33" t="n">
        <v>94213</v>
      </c>
      <c r="F16" s="34" t="n">
        <v>94815</v>
      </c>
      <c r="G16" s="34" t="n">
        <v>96032</v>
      </c>
      <c r="H16" s="34" t="n">
        <v>69463</v>
      </c>
      <c r="I16" s="41" t="n">
        <v>70268</v>
      </c>
      <c r="J16" s="36" t="n">
        <v>0.636944828547993</v>
      </c>
      <c r="K16" s="36" t="n">
        <v>1.28355218056215</v>
      </c>
      <c r="L16" s="36" t="n">
        <v>-27.6668193935355</v>
      </c>
      <c r="M16" s="36" t="n">
        <f aca="false">((I16-H16)/H16)*100</f>
        <v>1.15889034449995</v>
      </c>
      <c r="N16" s="26"/>
      <c r="P16" s="11" t="s">
        <v>25</v>
      </c>
      <c r="Q16" s="38"/>
      <c r="R16" s="38"/>
      <c r="S16" s="45"/>
      <c r="T16" s="38"/>
    </row>
    <row r="17" s="11" customFormat="true" ht="14.25" hidden="false" customHeight="true" outlineLevel="0" collapsed="false">
      <c r="B17" s="31" t="s">
        <v>35</v>
      </c>
      <c r="C17" s="31"/>
      <c r="D17" s="32"/>
      <c r="E17" s="33" t="n">
        <v>56471</v>
      </c>
      <c r="F17" s="34" t="n">
        <v>57323</v>
      </c>
      <c r="G17" s="34" t="n">
        <v>58145</v>
      </c>
      <c r="H17" s="34" t="n">
        <v>59127</v>
      </c>
      <c r="I17" s="41" t="n">
        <f aca="false">I19+I18</f>
        <v>60228</v>
      </c>
      <c r="J17" s="36" t="n">
        <v>1.4974707297616</v>
      </c>
      <c r="K17" s="36" t="n">
        <v>1.43397938000454</v>
      </c>
      <c r="L17" s="36" t="n">
        <v>1.68888124516295</v>
      </c>
      <c r="M17" s="36" t="n">
        <f aca="false">((I17-H17)/H17)*100</f>
        <v>1.86209345984068</v>
      </c>
      <c r="N17" s="42" t="n">
        <f aca="false">I17/1328.001</f>
        <v>45.3523754876691</v>
      </c>
      <c r="O17" s="11" t="s">
        <v>36</v>
      </c>
      <c r="S17" s="46"/>
    </row>
    <row r="18" s="11" customFormat="true" ht="14.25" hidden="false" customHeight="true" outlineLevel="0" collapsed="false">
      <c r="C18" s="31" t="s">
        <v>37</v>
      </c>
      <c r="D18" s="32"/>
      <c r="E18" s="33" t="n">
        <v>25241</v>
      </c>
      <c r="F18" s="34" t="n">
        <v>25480</v>
      </c>
      <c r="G18" s="34" t="n">
        <v>25636</v>
      </c>
      <c r="H18" s="34" t="n">
        <v>25983</v>
      </c>
      <c r="I18" s="41" t="n">
        <v>26308</v>
      </c>
      <c r="J18" s="36" t="n">
        <v>0.942417416444073</v>
      </c>
      <c r="K18" s="36" t="n">
        <v>0.612244897959184</v>
      </c>
      <c r="L18" s="36" t="n">
        <v>1.35356529879856</v>
      </c>
      <c r="M18" s="36" t="n">
        <f aca="false">((I18-H18)/H18)*100</f>
        <v>1.25081784243544</v>
      </c>
      <c r="N18" s="26"/>
      <c r="P18" s="11" t="s">
        <v>38</v>
      </c>
    </row>
    <row r="19" s="11" customFormat="true" ht="14.25" hidden="false" customHeight="true" outlineLevel="0" collapsed="false">
      <c r="C19" s="31" t="s">
        <v>24</v>
      </c>
      <c r="D19" s="32"/>
      <c r="E19" s="33" t="n">
        <v>31230</v>
      </c>
      <c r="F19" s="34" t="n">
        <v>31843</v>
      </c>
      <c r="G19" s="34" t="n">
        <v>32509</v>
      </c>
      <c r="H19" s="34" t="n">
        <v>33144</v>
      </c>
      <c r="I19" s="41" t="n">
        <v>33920</v>
      </c>
      <c r="J19" s="36" t="n">
        <v>1.94384063481931</v>
      </c>
      <c r="K19" s="36" t="n">
        <v>2.09151147818987</v>
      </c>
      <c r="L19" s="36" t="n">
        <v>1.95330523854932</v>
      </c>
      <c r="M19" s="36" t="n">
        <f aca="false">((I19-H19)/H19)*100</f>
        <v>2.34129857591118</v>
      </c>
      <c r="N19" s="26"/>
      <c r="P19" s="11" t="s">
        <v>25</v>
      </c>
    </row>
    <row r="20" s="11" customFormat="true" ht="14.25" hidden="false" customHeight="true" outlineLevel="0" collapsed="false">
      <c r="B20" s="31" t="s">
        <v>39</v>
      </c>
      <c r="C20" s="31"/>
      <c r="D20" s="32"/>
      <c r="E20" s="33" t="n">
        <v>53567</v>
      </c>
      <c r="F20" s="34" t="n">
        <v>53885</v>
      </c>
      <c r="G20" s="34" t="n">
        <v>54278</v>
      </c>
      <c r="H20" s="34" t="n">
        <v>55123</v>
      </c>
      <c r="I20" s="41" t="n">
        <f aca="false">I22+I23+I21</f>
        <v>56036</v>
      </c>
      <c r="J20" s="36" t="n">
        <v>0.59189392174414</v>
      </c>
      <c r="K20" s="36" t="n">
        <v>0.729330982648232</v>
      </c>
      <c r="L20" s="36" t="n">
        <v>1.55680017686724</v>
      </c>
      <c r="M20" s="36" t="n">
        <f aca="false">((I20-H20)/H20)*100</f>
        <v>1.65629592003338</v>
      </c>
      <c r="N20" s="42" t="n">
        <f aca="false">I20/629.013</f>
        <v>89.0855991847545</v>
      </c>
      <c r="O20" s="11" t="s">
        <v>40</v>
      </c>
    </row>
    <row r="21" s="11" customFormat="true" ht="14.25" hidden="false" customHeight="true" outlineLevel="0" collapsed="false">
      <c r="A21" s="31"/>
      <c r="C21" s="31" t="s">
        <v>41</v>
      </c>
      <c r="D21" s="32"/>
      <c r="E21" s="33" t="n">
        <v>2856</v>
      </c>
      <c r="F21" s="34" t="n">
        <v>2959</v>
      </c>
      <c r="G21" s="34" t="n">
        <v>2926</v>
      </c>
      <c r="H21" s="34" t="n">
        <v>2888</v>
      </c>
      <c r="I21" s="41" t="n">
        <v>2858</v>
      </c>
      <c r="J21" s="36" t="n">
        <v>3.54293289407347</v>
      </c>
      <c r="K21" s="36" t="n">
        <v>-1.11524163568773</v>
      </c>
      <c r="L21" s="36" t="n">
        <v>-1.2987012987013</v>
      </c>
      <c r="M21" s="36" t="n">
        <f aca="false">((I21-H21)/H21)*100</f>
        <v>-1.0387811634349</v>
      </c>
      <c r="N21" s="26"/>
      <c r="P21" s="11" t="s">
        <v>42</v>
      </c>
    </row>
    <row r="22" s="11" customFormat="true" ht="14.25" hidden="false" customHeight="true" outlineLevel="0" collapsed="false">
      <c r="A22" s="31"/>
      <c r="C22" s="31" t="s">
        <v>43</v>
      </c>
      <c r="D22" s="32"/>
      <c r="E22" s="33" t="s">
        <v>44</v>
      </c>
      <c r="F22" s="34" t="n">
        <v>3871</v>
      </c>
      <c r="G22" s="34" t="n">
        <v>3850</v>
      </c>
      <c r="H22" s="34" t="n">
        <v>3965</v>
      </c>
      <c r="I22" s="41" t="n">
        <v>4052</v>
      </c>
      <c r="J22" s="36" t="s">
        <v>44</v>
      </c>
      <c r="K22" s="36" t="n">
        <v>-0.54249547920434</v>
      </c>
      <c r="L22" s="36" t="n">
        <v>2.98701298701299</v>
      </c>
      <c r="M22" s="36" t="n">
        <f aca="false">((I22-H22)/H22)*100</f>
        <v>2.19419924337957</v>
      </c>
      <c r="N22" s="26"/>
      <c r="P22" s="11" t="s">
        <v>45</v>
      </c>
    </row>
    <row r="23" s="11" customFormat="true" ht="14.25" hidden="false" customHeight="true" outlineLevel="0" collapsed="false">
      <c r="C23" s="31" t="s">
        <v>24</v>
      </c>
      <c r="D23" s="32"/>
      <c r="E23" s="33" t="n">
        <v>50711</v>
      </c>
      <c r="F23" s="34" t="n">
        <v>47055</v>
      </c>
      <c r="G23" s="34" t="n">
        <v>47502</v>
      </c>
      <c r="H23" s="34" t="n">
        <v>48270</v>
      </c>
      <c r="I23" s="41" t="n">
        <v>49126</v>
      </c>
      <c r="J23" s="36" t="n">
        <v>-7.48257192780764</v>
      </c>
      <c r="K23" s="36" t="n">
        <v>0.949952183614919</v>
      </c>
      <c r="L23" s="36" t="n">
        <v>1.61677403056713</v>
      </c>
      <c r="M23" s="36" t="n">
        <f aca="false">((I23-H23)/H23)*100</f>
        <v>1.77335819349492</v>
      </c>
      <c r="N23" s="26"/>
      <c r="P23" s="11" t="s">
        <v>25</v>
      </c>
    </row>
    <row r="24" s="11" customFormat="true" ht="14.25" hidden="false" customHeight="true" outlineLevel="0" collapsed="false">
      <c r="B24" s="31" t="s">
        <v>46</v>
      </c>
      <c r="C24" s="31"/>
      <c r="D24" s="32"/>
      <c r="E24" s="33" t="n">
        <v>21618</v>
      </c>
      <c r="F24" s="34" t="n">
        <v>22005</v>
      </c>
      <c r="G24" s="34" t="n">
        <v>22323</v>
      </c>
      <c r="H24" s="34" t="n">
        <v>22798</v>
      </c>
      <c r="I24" s="41" t="n">
        <f aca="false">I26+I25</f>
        <v>23001</v>
      </c>
      <c r="J24" s="36" t="n">
        <v>1.77433992690436</v>
      </c>
      <c r="K24" s="36" t="n">
        <v>1.44512610770279</v>
      </c>
      <c r="L24" s="36" t="n">
        <v>2.12785019934597</v>
      </c>
      <c r="M24" s="36" t="n">
        <f aca="false">((I24-H24)/H24)*100</f>
        <v>0.890428984998684</v>
      </c>
      <c r="N24" s="42" t="n">
        <f aca="false">I24/648.009</f>
        <v>35.4948773859622</v>
      </c>
      <c r="O24" s="11" t="s">
        <v>47</v>
      </c>
    </row>
    <row r="25" s="11" customFormat="true" ht="14.25" hidden="false" customHeight="true" outlineLevel="0" collapsed="false">
      <c r="A25" s="31"/>
      <c r="C25" s="31" t="s">
        <v>48</v>
      </c>
      <c r="D25" s="32"/>
      <c r="E25" s="33" t="n">
        <v>1497</v>
      </c>
      <c r="F25" s="34" t="n">
        <v>1548</v>
      </c>
      <c r="G25" s="34" t="n">
        <v>1542</v>
      </c>
      <c r="H25" s="34" t="n">
        <v>1545</v>
      </c>
      <c r="I25" s="41" t="n">
        <v>1536</v>
      </c>
      <c r="J25" s="36" t="n">
        <v>3.3500669730044</v>
      </c>
      <c r="K25" s="36" t="n">
        <v>-0.387596899224806</v>
      </c>
      <c r="L25" s="36" t="n">
        <v>0.194552529182879</v>
      </c>
      <c r="M25" s="36" t="n">
        <f aca="false">((I25-H25)/H25)*100</f>
        <v>-0.58252427184466</v>
      </c>
      <c r="N25" s="26"/>
      <c r="P25" s="11" t="s">
        <v>49</v>
      </c>
    </row>
    <row r="26" s="11" customFormat="true" ht="14.25" hidden="false" customHeight="true" outlineLevel="0" collapsed="false">
      <c r="A26" s="31"/>
      <c r="C26" s="31" t="s">
        <v>24</v>
      </c>
      <c r="D26" s="32"/>
      <c r="E26" s="33" t="n">
        <v>20121</v>
      </c>
      <c r="F26" s="34" t="n">
        <v>20457</v>
      </c>
      <c r="G26" s="34" t="n">
        <v>20781</v>
      </c>
      <c r="H26" s="34" t="n">
        <v>21253</v>
      </c>
      <c r="I26" s="41" t="n">
        <v>21465</v>
      </c>
      <c r="J26" s="36" t="n">
        <v>1.65610764209156</v>
      </c>
      <c r="K26" s="36" t="n">
        <v>1.58380994280686</v>
      </c>
      <c r="L26" s="36" t="n">
        <v>2.2713055194649</v>
      </c>
      <c r="M26" s="36" t="n">
        <f aca="false">((I26-H26)/H26)*100</f>
        <v>0.997506234413965</v>
      </c>
      <c r="N26" s="26"/>
      <c r="P26" s="11" t="s">
        <v>50</v>
      </c>
    </row>
    <row r="27" s="11" customFormat="true" ht="14.25" hidden="false" customHeight="true" outlineLevel="0" collapsed="false">
      <c r="B27" s="31" t="s">
        <v>51</v>
      </c>
      <c r="C27" s="31"/>
      <c r="D27" s="32"/>
      <c r="E27" s="33" t="n">
        <v>53446</v>
      </c>
      <c r="F27" s="34" t="n">
        <v>54236</v>
      </c>
      <c r="G27" s="34" t="n">
        <v>54971</v>
      </c>
      <c r="H27" s="34" t="n">
        <v>56034</v>
      </c>
      <c r="I27" s="41" t="n">
        <f aca="false">I29+I28</f>
        <v>57126</v>
      </c>
      <c r="J27" s="36" t="n">
        <v>1.46730962249872</v>
      </c>
      <c r="K27" s="36" t="n">
        <v>1.35518843572535</v>
      </c>
      <c r="L27" s="36" t="n">
        <v>1.93374688472103</v>
      </c>
      <c r="M27" s="36" t="n">
        <f aca="false">((I27-H27)/H27)*100</f>
        <v>1.94881678980619</v>
      </c>
      <c r="N27" s="42" t="n">
        <f aca="false">I27/500.001</f>
        <v>114.251771496457</v>
      </c>
      <c r="O27" s="11" t="s">
        <v>52</v>
      </c>
    </row>
    <row r="28" s="11" customFormat="true" ht="14.25" hidden="false" customHeight="true" outlineLevel="0" collapsed="false">
      <c r="A28" s="31"/>
      <c r="C28" s="47" t="s">
        <v>53</v>
      </c>
      <c r="D28" s="47"/>
      <c r="E28" s="33" t="n">
        <v>2755</v>
      </c>
      <c r="F28" s="34" t="n">
        <v>2664</v>
      </c>
      <c r="G28" s="34" t="n">
        <v>2649</v>
      </c>
      <c r="H28" s="34" t="n">
        <v>2750</v>
      </c>
      <c r="I28" s="41" t="n">
        <v>2762</v>
      </c>
      <c r="J28" s="36" t="n">
        <v>-3.35886899267351</v>
      </c>
      <c r="K28" s="36" t="n">
        <v>-0.563063063063063</v>
      </c>
      <c r="L28" s="36" t="n">
        <v>3.81275953189883</v>
      </c>
      <c r="M28" s="36" t="n">
        <f aca="false">((I28-H28)/H28)*100</f>
        <v>0.436363636363636</v>
      </c>
      <c r="N28" s="26"/>
      <c r="P28" s="11" t="s">
        <v>54</v>
      </c>
    </row>
    <row r="29" s="11" customFormat="true" ht="14.25" hidden="false" customHeight="true" outlineLevel="0" collapsed="false">
      <c r="A29" s="47"/>
      <c r="C29" s="47" t="s">
        <v>24</v>
      </c>
      <c r="D29" s="48"/>
      <c r="E29" s="33" t="n">
        <v>50691</v>
      </c>
      <c r="F29" s="34" t="n">
        <v>51572</v>
      </c>
      <c r="G29" s="34" t="n">
        <v>52322</v>
      </c>
      <c r="H29" s="34" t="n">
        <v>53284</v>
      </c>
      <c r="I29" s="41" t="n">
        <v>54364</v>
      </c>
      <c r="J29" s="36" t="n">
        <v>1.72305095019687</v>
      </c>
      <c r="K29" s="36" t="n">
        <v>1.45427751493058</v>
      </c>
      <c r="L29" s="36" t="n">
        <v>1.83861473185276</v>
      </c>
      <c r="M29" s="36" t="n">
        <f aca="false">((I29-H29)/H29)*100</f>
        <v>2.0268748592448</v>
      </c>
      <c r="N29" s="26"/>
      <c r="P29" s="11" t="s">
        <v>55</v>
      </c>
    </row>
    <row r="30" s="49" customFormat="true" ht="14.25" hidden="false" customHeight="true" outlineLevel="0" collapsed="false">
      <c r="A30" s="47"/>
      <c r="B30" s="49" t="s">
        <v>56</v>
      </c>
      <c r="D30" s="32"/>
      <c r="E30" s="33" t="n">
        <v>84170</v>
      </c>
      <c r="F30" s="34" t="n">
        <v>85187</v>
      </c>
      <c r="G30" s="34" t="n">
        <v>85905</v>
      </c>
      <c r="H30" s="34" t="n">
        <v>87246</v>
      </c>
      <c r="I30" s="41" t="n">
        <f aca="false">I32+I33+I31</f>
        <v>88388</v>
      </c>
      <c r="J30" s="36" t="n">
        <v>1.20102768103188</v>
      </c>
      <c r="K30" s="36" t="n">
        <v>0.842851608813551</v>
      </c>
      <c r="L30" s="36" t="n">
        <v>1.56102671555788</v>
      </c>
      <c r="M30" s="36" t="n">
        <f aca="false">((I30-H30)/H30)*100</f>
        <v>1.30894253031658</v>
      </c>
      <c r="N30" s="42" t="n">
        <f aca="false">I30/516.031</f>
        <v>171.284283308561</v>
      </c>
      <c r="O30" s="11" t="s">
        <v>57</v>
      </c>
    </row>
    <row r="31" s="49" customFormat="true" ht="14.25" hidden="false" customHeight="true" outlineLevel="0" collapsed="false">
      <c r="A31" s="47"/>
      <c r="C31" s="31" t="s">
        <v>58</v>
      </c>
      <c r="D31" s="32"/>
      <c r="E31" s="33" t="n">
        <v>4935</v>
      </c>
      <c r="F31" s="34" t="n">
        <v>4946</v>
      </c>
      <c r="G31" s="34" t="n">
        <v>4946</v>
      </c>
      <c r="H31" s="34" t="n">
        <v>4967</v>
      </c>
      <c r="I31" s="41" t="n">
        <v>4999</v>
      </c>
      <c r="J31" s="36" t="n">
        <v>0.222649621377954</v>
      </c>
      <c r="K31" s="36" t="n">
        <v>0</v>
      </c>
      <c r="L31" s="36" t="n">
        <v>0.424585523655479</v>
      </c>
      <c r="M31" s="36" t="n">
        <f aca="false">((I31-H31)/H31)*100</f>
        <v>0.644252063619891</v>
      </c>
      <c r="N31" s="26"/>
      <c r="P31" s="11" t="s">
        <v>59</v>
      </c>
    </row>
    <row r="32" s="49" customFormat="true" ht="14.25" hidden="false" customHeight="true" outlineLevel="0" collapsed="false">
      <c r="A32" s="47"/>
      <c r="C32" s="31" t="s">
        <v>60</v>
      </c>
      <c r="D32" s="48"/>
      <c r="E32" s="33" t="n">
        <v>5098</v>
      </c>
      <c r="F32" s="34" t="n">
        <v>5174</v>
      </c>
      <c r="G32" s="34" t="n">
        <v>5216</v>
      </c>
      <c r="H32" s="34" t="n">
        <v>5262</v>
      </c>
      <c r="I32" s="41" t="n">
        <v>5257</v>
      </c>
      <c r="J32" s="36" t="n">
        <v>1.47977778099136</v>
      </c>
      <c r="K32" s="36" t="n">
        <v>0.811751063007345</v>
      </c>
      <c r="L32" s="36" t="n">
        <v>0.881901840490798</v>
      </c>
      <c r="M32" s="36" t="n">
        <f aca="false">((I32-H32)/H32)*100</f>
        <v>-0.0950209045990118</v>
      </c>
      <c r="N32" s="26"/>
      <c r="P32" s="11" t="s">
        <v>61</v>
      </c>
    </row>
    <row r="33" s="49" customFormat="true" ht="14.25" hidden="false" customHeight="true" outlineLevel="0" collapsed="false">
      <c r="C33" s="47" t="s">
        <v>24</v>
      </c>
      <c r="D33" s="32"/>
      <c r="E33" s="50" t="n">
        <v>74137</v>
      </c>
      <c r="F33" s="34" t="n">
        <v>75067</v>
      </c>
      <c r="G33" s="34" t="n">
        <v>75743</v>
      </c>
      <c r="H33" s="34" t="n">
        <v>77017</v>
      </c>
      <c r="I33" s="41" t="n">
        <v>78132</v>
      </c>
      <c r="J33" s="36" t="n">
        <v>1.24663151680569</v>
      </c>
      <c r="K33" s="36" t="n">
        <v>0.900528860884277</v>
      </c>
      <c r="L33" s="36" t="n">
        <v>1.68200361749601</v>
      </c>
      <c r="M33" s="36" t="n">
        <f aca="false">((I33-H33)/H33)*100</f>
        <v>1.4477323188387</v>
      </c>
      <c r="N33" s="26"/>
      <c r="P33" s="11" t="s">
        <v>25</v>
      </c>
    </row>
    <row r="34" s="49" customFormat="true" ht="14.25" hidden="false" customHeight="true" outlineLevel="0" collapsed="false">
      <c r="A34" s="38"/>
      <c r="B34" s="31" t="s">
        <v>62</v>
      </c>
      <c r="C34" s="31"/>
      <c r="D34" s="32"/>
      <c r="E34" s="50" t="n">
        <v>18953</v>
      </c>
      <c r="F34" s="34" t="n">
        <v>19593</v>
      </c>
      <c r="G34" s="34" t="n">
        <v>20167</v>
      </c>
      <c r="H34" s="34" t="n">
        <v>20774</v>
      </c>
      <c r="I34" s="41" t="n">
        <v>21497</v>
      </c>
      <c r="J34" s="36" t="n">
        <v>3.32101292444666</v>
      </c>
      <c r="K34" s="36" t="n">
        <v>2.92961772061451</v>
      </c>
      <c r="L34" s="36" t="n">
        <v>3.00986760549412</v>
      </c>
      <c r="M34" s="36" t="n">
        <f aca="false">((I34-H34)/H34)*100</f>
        <v>3.480311928372</v>
      </c>
      <c r="N34" s="42" t="n">
        <f aca="false">I34/451</f>
        <v>47.6651884700665</v>
      </c>
      <c r="O34" s="11" t="s">
        <v>63</v>
      </c>
    </row>
    <row r="35" s="38" customFormat="true" ht="14.25" hidden="false" customHeight="true" outlineLevel="0" collapsed="false">
      <c r="B35" s="51" t="s">
        <v>64</v>
      </c>
      <c r="C35" s="51"/>
      <c r="D35" s="52"/>
      <c r="E35" s="50" t="n">
        <v>23416</v>
      </c>
      <c r="F35" s="34" t="n">
        <v>24026</v>
      </c>
      <c r="G35" s="34" t="n">
        <v>24545</v>
      </c>
      <c r="H35" s="34" t="n">
        <v>25084</v>
      </c>
      <c r="I35" s="41" t="n">
        <v>25691</v>
      </c>
      <c r="J35" s="53" t="n">
        <v>2.57170279095986</v>
      </c>
      <c r="K35" s="53" t="n">
        <v>2.16015982685424</v>
      </c>
      <c r="L35" s="36" t="n">
        <v>2.19596659197393</v>
      </c>
      <c r="M35" s="36" t="n">
        <f aca="false">((I35-H35)/H35)*100</f>
        <v>2.41986923935576</v>
      </c>
      <c r="N35" s="42" t="n">
        <f aca="false">I35/191</f>
        <v>134.507853403141</v>
      </c>
      <c r="O35" s="38" t="s">
        <v>65</v>
      </c>
    </row>
    <row r="36" s="58" customFormat="true" ht="3" hidden="false" customHeight="true" outlineLevel="0" collapsed="false">
      <c r="A36" s="54"/>
      <c r="B36" s="54"/>
      <c r="C36" s="54"/>
      <c r="D36" s="54"/>
      <c r="E36" s="55"/>
      <c r="F36" s="55"/>
      <c r="G36" s="56"/>
      <c r="H36" s="57"/>
      <c r="I36" s="57"/>
      <c r="J36" s="57"/>
      <c r="K36" s="57"/>
      <c r="L36" s="55"/>
      <c r="M36" s="56"/>
      <c r="N36" s="56"/>
      <c r="O36" s="54"/>
      <c r="P36" s="54"/>
    </row>
    <row r="37" s="58" customFormat="true" ht="3" hidden="false" customHeight="true" outlineLevel="0" collapsed="false"/>
    <row r="38" s="58" customFormat="true" ht="19.5" hidden="false" customHeight="true" outlineLevel="0" collapsed="false">
      <c r="A38" s="59" t="s">
        <v>66</v>
      </c>
      <c r="J38" s="58" t="s">
        <v>67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14"/>
    <col collapsed="false" customWidth="true" hidden="false" outlineLevel="0" max="13" min="5" style="1" width="9.42"/>
    <col collapsed="false" customWidth="true" hidden="false" outlineLevel="0" max="14" min="14" style="1" width="2.71"/>
    <col collapsed="false" customWidth="true" hidden="false" outlineLevel="0" max="15" min="15" style="1" width="29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68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69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49" customFormat="true" ht="15.75" hidden="false" customHeight="true" outlineLevel="0" collapsed="false">
      <c r="A4" s="8" t="s">
        <v>70</v>
      </c>
      <c r="B4" s="8"/>
      <c r="C4" s="8"/>
      <c r="D4" s="8"/>
      <c r="E4" s="60" t="s">
        <v>71</v>
      </c>
      <c r="F4" s="60"/>
      <c r="G4" s="60"/>
      <c r="H4" s="60" t="s">
        <v>72</v>
      </c>
      <c r="I4" s="60"/>
      <c r="J4" s="60"/>
      <c r="K4" s="60" t="s">
        <v>73</v>
      </c>
      <c r="L4" s="60"/>
      <c r="M4" s="60"/>
      <c r="N4" s="10" t="s">
        <v>74</v>
      </c>
      <c r="O4" s="10"/>
    </row>
    <row r="5" s="49" customFormat="true" ht="15.75" hidden="false" customHeight="true" outlineLevel="0" collapsed="false">
      <c r="A5" s="8"/>
      <c r="B5" s="8"/>
      <c r="C5" s="8"/>
      <c r="D5" s="8"/>
      <c r="E5" s="61" t="s">
        <v>75</v>
      </c>
      <c r="F5" s="62" t="s">
        <v>76</v>
      </c>
      <c r="G5" s="63" t="s">
        <v>77</v>
      </c>
      <c r="H5" s="61" t="s">
        <v>75</v>
      </c>
      <c r="I5" s="62" t="s">
        <v>76</v>
      </c>
      <c r="J5" s="63" t="s">
        <v>77</v>
      </c>
      <c r="K5" s="61" t="s">
        <v>75</v>
      </c>
      <c r="L5" s="61" t="s">
        <v>76</v>
      </c>
      <c r="M5" s="61" t="s">
        <v>77</v>
      </c>
      <c r="N5" s="10"/>
      <c r="O5" s="10"/>
    </row>
    <row r="6" s="49" customFormat="true" ht="15.75" hidden="false" customHeight="true" outlineLevel="0" collapsed="false">
      <c r="A6" s="8"/>
      <c r="B6" s="8"/>
      <c r="C6" s="8"/>
      <c r="D6" s="8"/>
      <c r="E6" s="17" t="s">
        <v>78</v>
      </c>
      <c r="F6" s="17" t="s">
        <v>79</v>
      </c>
      <c r="G6" s="64" t="s">
        <v>80</v>
      </c>
      <c r="H6" s="17" t="s">
        <v>78</v>
      </c>
      <c r="I6" s="17" t="s">
        <v>79</v>
      </c>
      <c r="J6" s="64" t="s">
        <v>80</v>
      </c>
      <c r="K6" s="17" t="s">
        <v>78</v>
      </c>
      <c r="L6" s="17" t="s">
        <v>79</v>
      </c>
      <c r="M6" s="17" t="s">
        <v>80</v>
      </c>
      <c r="N6" s="10"/>
      <c r="O6" s="10"/>
    </row>
    <row r="7" s="49" customFormat="true" ht="3" hidden="false" customHeight="true" outlineLevel="0" collapsed="false">
      <c r="A7" s="65"/>
      <c r="B7" s="65"/>
      <c r="C7" s="65"/>
      <c r="D7" s="66"/>
      <c r="E7" s="62"/>
      <c r="F7" s="62"/>
      <c r="G7" s="63"/>
      <c r="H7" s="62"/>
      <c r="I7" s="62"/>
      <c r="J7" s="63"/>
      <c r="K7" s="62"/>
      <c r="L7" s="62"/>
      <c r="M7" s="62"/>
      <c r="N7" s="67"/>
      <c r="O7" s="68"/>
    </row>
    <row r="8" s="30" customFormat="true" ht="15" hidden="false" customHeight="true" outlineLevel="0" collapsed="false">
      <c r="A8" s="69"/>
      <c r="B8" s="70" t="s">
        <v>81</v>
      </c>
      <c r="C8" s="69"/>
      <c r="D8" s="71"/>
      <c r="E8" s="72" t="n">
        <v>480334</v>
      </c>
      <c r="F8" s="72" t="n">
        <v>238215</v>
      </c>
      <c r="G8" s="72" t="n">
        <v>242119</v>
      </c>
      <c r="H8" s="72" t="n">
        <v>487380</v>
      </c>
      <c r="I8" s="72" t="n">
        <v>241769</v>
      </c>
      <c r="J8" s="72" t="n">
        <v>245611</v>
      </c>
      <c r="K8" s="73" t="n">
        <v>493767</v>
      </c>
      <c r="L8" s="73" t="n">
        <v>244903</v>
      </c>
      <c r="M8" s="73" t="n">
        <v>248864</v>
      </c>
      <c r="N8" s="74"/>
      <c r="O8" s="75" t="s">
        <v>82</v>
      </c>
    </row>
    <row r="9" s="49" customFormat="true" ht="15" hidden="false" customHeight="true" outlineLevel="0" collapsed="false">
      <c r="A9" s="38"/>
      <c r="B9" s="76" t="s">
        <v>83</v>
      </c>
      <c r="E9" s="77" t="n">
        <v>137948</v>
      </c>
      <c r="F9" s="77" t="n">
        <v>66727</v>
      </c>
      <c r="G9" s="77" t="n">
        <v>71221</v>
      </c>
      <c r="H9" s="77" t="n">
        <v>139091</v>
      </c>
      <c r="I9" s="77" t="n">
        <v>67356</v>
      </c>
      <c r="J9" s="77" t="n">
        <v>71735</v>
      </c>
      <c r="K9" s="78" t="n">
        <v>139304</v>
      </c>
      <c r="L9" s="78" t="n">
        <f aca="false">13568+2121+2605+2494+1390+819+1447+575+12786+29645</f>
        <v>67450</v>
      </c>
      <c r="M9" s="78" t="n">
        <f aca="false">14468+1931+2652+2505+1372+717+1411+543+13522+32733</f>
        <v>71854</v>
      </c>
      <c r="N9" s="79"/>
      <c r="O9" s="80" t="s">
        <v>84</v>
      </c>
    </row>
    <row r="10" s="49" customFormat="true" ht="15" hidden="false" customHeight="true" outlineLevel="0" collapsed="false">
      <c r="A10" s="38"/>
      <c r="B10" s="76" t="s">
        <v>85</v>
      </c>
      <c r="E10" s="77" t="n">
        <v>342386</v>
      </c>
      <c r="F10" s="77" t="n">
        <v>171488</v>
      </c>
      <c r="G10" s="77" t="n">
        <v>170898</v>
      </c>
      <c r="H10" s="77" t="n">
        <v>348289</v>
      </c>
      <c r="I10" s="77" t="n">
        <v>174413</v>
      </c>
      <c r="J10" s="77" t="n">
        <v>173876</v>
      </c>
      <c r="K10" s="78" t="n">
        <v>354463</v>
      </c>
      <c r="L10" s="78" t="n">
        <f aca="false">34364+17592+24798+11170+27247+38255+11139+12888</f>
        <v>177453</v>
      </c>
      <c r="M10" s="78" t="n">
        <f aca="false">35904+16328+24328+10295+27117+39877+10358+12803</f>
        <v>177010</v>
      </c>
      <c r="N10" s="79"/>
      <c r="O10" s="80" t="s">
        <v>86</v>
      </c>
    </row>
    <row r="11" s="49" customFormat="true" ht="15" hidden="false" customHeight="true" outlineLevel="0" collapsed="false">
      <c r="A11" s="38"/>
      <c r="B11" s="76" t="s">
        <v>87</v>
      </c>
      <c r="E11" s="77" t="n">
        <v>160000</v>
      </c>
      <c r="F11" s="77" t="n">
        <v>77207</v>
      </c>
      <c r="G11" s="77" t="n">
        <v>82793</v>
      </c>
      <c r="H11" s="77" t="n">
        <v>161194</v>
      </c>
      <c r="I11" s="77" t="n">
        <v>77901</v>
      </c>
      <c r="J11" s="77" t="n">
        <v>83293</v>
      </c>
      <c r="K11" s="78" t="n">
        <v>161800</v>
      </c>
      <c r="L11" s="78" t="n">
        <f aca="false">L15+L14+L13+L12</f>
        <v>78152</v>
      </c>
      <c r="M11" s="78" t="n">
        <f aca="false">M15+M14+M13+M12</f>
        <v>83648</v>
      </c>
      <c r="N11" s="79"/>
      <c r="O11" s="80" t="s">
        <v>88</v>
      </c>
    </row>
    <row r="12" s="49" customFormat="true" ht="15" hidden="false" customHeight="true" outlineLevel="0" collapsed="false">
      <c r="A12" s="38"/>
      <c r="B12" s="76" t="s">
        <v>89</v>
      </c>
      <c r="E12" s="77" t="n">
        <v>62896</v>
      </c>
      <c r="F12" s="77" t="n">
        <v>29759</v>
      </c>
      <c r="G12" s="77" t="n">
        <v>33137</v>
      </c>
      <c r="H12" s="77" t="n">
        <v>62991</v>
      </c>
      <c r="I12" s="77" t="n">
        <v>29897</v>
      </c>
      <c r="J12" s="77" t="n">
        <v>33094</v>
      </c>
      <c r="K12" s="78" t="n">
        <v>62378</v>
      </c>
      <c r="L12" s="78" t="n">
        <f aca="false">29645</f>
        <v>29645</v>
      </c>
      <c r="M12" s="78" t="n">
        <v>32733</v>
      </c>
      <c r="N12" s="79"/>
      <c r="O12" s="80" t="s">
        <v>90</v>
      </c>
    </row>
    <row r="13" s="49" customFormat="true" ht="15" hidden="false" customHeight="true" outlineLevel="0" collapsed="false">
      <c r="A13" s="38"/>
      <c r="B13" s="76" t="s">
        <v>91</v>
      </c>
      <c r="E13" s="77" t="n">
        <v>1072</v>
      </c>
      <c r="F13" s="77" t="n">
        <v>555</v>
      </c>
      <c r="G13" s="77" t="n">
        <v>517</v>
      </c>
      <c r="H13" s="77" t="n">
        <v>1114</v>
      </c>
      <c r="I13" s="77" t="n">
        <v>570</v>
      </c>
      <c r="J13" s="77" t="n">
        <v>544</v>
      </c>
      <c r="K13" s="78" t="n">
        <v>1118</v>
      </c>
      <c r="L13" s="78" t="n">
        <v>575</v>
      </c>
      <c r="M13" s="78" t="n">
        <v>543</v>
      </c>
      <c r="N13" s="79"/>
      <c r="O13" s="80" t="s">
        <v>92</v>
      </c>
    </row>
    <row r="14" s="49" customFormat="true" ht="15" hidden="false" customHeight="true" outlineLevel="0" collapsed="false">
      <c r="A14" s="38"/>
      <c r="B14" s="43" t="s">
        <v>93</v>
      </c>
      <c r="E14" s="77" t="n">
        <v>27215</v>
      </c>
      <c r="F14" s="77" t="n">
        <v>13187</v>
      </c>
      <c r="G14" s="77" t="n">
        <v>14028</v>
      </c>
      <c r="H14" s="77" t="n">
        <v>27626</v>
      </c>
      <c r="I14" s="77" t="n">
        <v>13383</v>
      </c>
      <c r="J14" s="77" t="n">
        <v>14243</v>
      </c>
      <c r="K14" s="78" t="n">
        <v>28036</v>
      </c>
      <c r="L14" s="78" t="n">
        <v>13568</v>
      </c>
      <c r="M14" s="78" t="n">
        <v>14468</v>
      </c>
      <c r="N14" s="79"/>
      <c r="O14" s="44" t="s">
        <v>94</v>
      </c>
    </row>
    <row r="15" s="49" customFormat="true" ht="15" hidden="false" customHeight="true" outlineLevel="0" collapsed="false">
      <c r="A15" s="38"/>
      <c r="B15" s="76" t="s">
        <v>95</v>
      </c>
      <c r="E15" s="77" t="n">
        <v>68817</v>
      </c>
      <c r="F15" s="77" t="n">
        <v>33706</v>
      </c>
      <c r="G15" s="77" t="n">
        <v>35111</v>
      </c>
      <c r="H15" s="77" t="n">
        <v>69463</v>
      </c>
      <c r="I15" s="77" t="n">
        <v>34051</v>
      </c>
      <c r="J15" s="77" t="n">
        <v>35412</v>
      </c>
      <c r="K15" s="78" t="n">
        <v>70268</v>
      </c>
      <c r="L15" s="78" t="n">
        <v>34364</v>
      </c>
      <c r="M15" s="78" t="n">
        <v>35904</v>
      </c>
      <c r="N15" s="79"/>
      <c r="O15" s="80" t="s">
        <v>96</v>
      </c>
    </row>
    <row r="16" s="49" customFormat="true" ht="15" hidden="false" customHeight="true" outlineLevel="0" collapsed="false">
      <c r="A16" s="38"/>
      <c r="B16" s="76" t="s">
        <v>97</v>
      </c>
      <c r="E16" s="77" t="n">
        <v>58145</v>
      </c>
      <c r="F16" s="77" t="n">
        <v>29379</v>
      </c>
      <c r="G16" s="77" t="n">
        <v>28766</v>
      </c>
      <c r="H16" s="77" t="n">
        <v>59127</v>
      </c>
      <c r="I16" s="77" t="n">
        <v>29849</v>
      </c>
      <c r="J16" s="77" t="n">
        <v>29278</v>
      </c>
      <c r="K16" s="78" t="n">
        <v>60228</v>
      </c>
      <c r="L16" s="78" t="n">
        <f aca="false">L18+L17</f>
        <v>30378</v>
      </c>
      <c r="M16" s="78" t="n">
        <f aca="false">M18+M17</f>
        <v>29850</v>
      </c>
      <c r="N16" s="79"/>
      <c r="O16" s="80" t="s">
        <v>98</v>
      </c>
    </row>
    <row r="17" s="49" customFormat="true" ht="15" hidden="false" customHeight="true" outlineLevel="0" collapsed="false">
      <c r="A17" s="81"/>
      <c r="B17" s="76" t="s">
        <v>99</v>
      </c>
      <c r="C17" s="47"/>
      <c r="D17" s="48"/>
      <c r="E17" s="77" t="n">
        <v>25636</v>
      </c>
      <c r="F17" s="77" t="n">
        <v>12470</v>
      </c>
      <c r="G17" s="77" t="n">
        <v>13166</v>
      </c>
      <c r="H17" s="77" t="n">
        <v>25983</v>
      </c>
      <c r="I17" s="77" t="n">
        <v>12658</v>
      </c>
      <c r="J17" s="77" t="n">
        <v>13325</v>
      </c>
      <c r="K17" s="78" t="n">
        <v>26308</v>
      </c>
      <c r="L17" s="78" t="n">
        <v>12786</v>
      </c>
      <c r="M17" s="78" t="n">
        <v>13522</v>
      </c>
      <c r="N17" s="79"/>
      <c r="O17" s="80" t="s">
        <v>100</v>
      </c>
    </row>
    <row r="18" s="49" customFormat="true" ht="15" hidden="false" customHeight="true" outlineLevel="0" collapsed="false">
      <c r="A18" s="63"/>
      <c r="B18" s="76" t="s">
        <v>95</v>
      </c>
      <c r="C18" s="82"/>
      <c r="D18" s="63"/>
      <c r="E18" s="77" t="n">
        <v>32509</v>
      </c>
      <c r="F18" s="77" t="n">
        <v>16909</v>
      </c>
      <c r="G18" s="77" t="n">
        <v>15600</v>
      </c>
      <c r="H18" s="77" t="n">
        <v>33144</v>
      </c>
      <c r="I18" s="77" t="n">
        <v>17191</v>
      </c>
      <c r="J18" s="77" t="n">
        <v>15953</v>
      </c>
      <c r="K18" s="78" t="n">
        <v>33920</v>
      </c>
      <c r="L18" s="78" t="n">
        <v>17592</v>
      </c>
      <c r="M18" s="78" t="n">
        <v>16328</v>
      </c>
      <c r="N18" s="79"/>
      <c r="O18" s="80" t="s">
        <v>96</v>
      </c>
    </row>
    <row r="19" s="49" customFormat="true" ht="15" hidden="false" customHeight="true" outlineLevel="0" collapsed="false">
      <c r="A19" s="38"/>
      <c r="B19" s="76" t="s">
        <v>101</v>
      </c>
      <c r="E19" s="77" t="n">
        <v>54278</v>
      </c>
      <c r="F19" s="77" t="n">
        <v>27541</v>
      </c>
      <c r="G19" s="77" t="n">
        <v>26737</v>
      </c>
      <c r="H19" s="77" t="n">
        <v>55123</v>
      </c>
      <c r="I19" s="77" t="n">
        <v>27913</v>
      </c>
      <c r="J19" s="77" t="n">
        <v>27210</v>
      </c>
      <c r="K19" s="78" t="n">
        <v>56036</v>
      </c>
      <c r="L19" s="78" t="n">
        <f aca="false">L22+L21+L20</f>
        <v>28366</v>
      </c>
      <c r="M19" s="78" t="n">
        <f aca="false">M22+M21+M20</f>
        <v>27670</v>
      </c>
      <c r="N19" s="79"/>
      <c r="O19" s="80" t="s">
        <v>102</v>
      </c>
    </row>
    <row r="20" s="49" customFormat="true" ht="15" hidden="false" customHeight="true" outlineLevel="0" collapsed="false">
      <c r="A20" s="38"/>
      <c r="B20" s="76" t="s">
        <v>103</v>
      </c>
      <c r="E20" s="77" t="n">
        <v>2926</v>
      </c>
      <c r="F20" s="77" t="n">
        <v>1502</v>
      </c>
      <c r="G20" s="77" t="n">
        <v>1424</v>
      </c>
      <c r="H20" s="77" t="n">
        <v>2888</v>
      </c>
      <c r="I20" s="77" t="n">
        <v>1466</v>
      </c>
      <c r="J20" s="77" t="n">
        <v>1422</v>
      </c>
      <c r="K20" s="78" t="n">
        <v>2858</v>
      </c>
      <c r="L20" s="78" t="n">
        <v>1447</v>
      </c>
      <c r="M20" s="78" t="n">
        <v>1411</v>
      </c>
      <c r="N20" s="79"/>
      <c r="O20" s="80" t="s">
        <v>104</v>
      </c>
    </row>
    <row r="21" s="83" customFormat="true" ht="15" hidden="false" customHeight="true" outlineLevel="0" collapsed="false">
      <c r="B21" s="43" t="s">
        <v>105</v>
      </c>
      <c r="C21" s="49"/>
      <c r="D21" s="49"/>
      <c r="E21" s="77" t="n">
        <v>3850</v>
      </c>
      <c r="F21" s="77" t="n">
        <v>2013</v>
      </c>
      <c r="G21" s="77" t="n">
        <v>1837</v>
      </c>
      <c r="H21" s="77" t="n">
        <v>3965</v>
      </c>
      <c r="I21" s="77" t="n">
        <v>2088</v>
      </c>
      <c r="J21" s="77" t="n">
        <v>1877</v>
      </c>
      <c r="K21" s="84" t="n">
        <v>4052</v>
      </c>
      <c r="L21" s="84" t="n">
        <v>2121</v>
      </c>
      <c r="M21" s="84" t="n">
        <v>1931</v>
      </c>
      <c r="N21" s="79"/>
      <c r="O21" s="80" t="s">
        <v>106</v>
      </c>
    </row>
    <row r="22" s="49" customFormat="true" ht="15" hidden="false" customHeight="true" outlineLevel="0" collapsed="false">
      <c r="A22" s="38"/>
      <c r="B22" s="76" t="s">
        <v>95</v>
      </c>
      <c r="E22" s="77" t="n">
        <v>47502</v>
      </c>
      <c r="F22" s="77" t="n">
        <v>24026</v>
      </c>
      <c r="G22" s="77" t="n">
        <v>23476</v>
      </c>
      <c r="H22" s="77" t="n">
        <v>48270</v>
      </c>
      <c r="I22" s="77" t="n">
        <v>24359</v>
      </c>
      <c r="J22" s="77" t="n">
        <v>23911</v>
      </c>
      <c r="K22" s="78" t="n">
        <v>49126</v>
      </c>
      <c r="L22" s="78" t="n">
        <v>24798</v>
      </c>
      <c r="M22" s="78" t="n">
        <v>24328</v>
      </c>
      <c r="N22" s="79"/>
      <c r="O22" s="80" t="s">
        <v>96</v>
      </c>
    </row>
    <row r="23" s="49" customFormat="true" ht="15" hidden="false" customHeight="true" outlineLevel="0" collapsed="false">
      <c r="A23" s="38"/>
      <c r="B23" s="76" t="s">
        <v>107</v>
      </c>
      <c r="E23" s="77" t="n">
        <v>22323</v>
      </c>
      <c r="F23" s="77" t="n">
        <v>11635</v>
      </c>
      <c r="G23" s="77" t="n">
        <v>10688</v>
      </c>
      <c r="H23" s="77" t="n">
        <v>22798</v>
      </c>
      <c r="I23" s="77" t="n">
        <v>11884</v>
      </c>
      <c r="J23" s="77" t="n">
        <v>10914</v>
      </c>
      <c r="K23" s="78" t="n">
        <v>23001</v>
      </c>
      <c r="L23" s="78" t="n">
        <f aca="false">L25+L24</f>
        <v>11989</v>
      </c>
      <c r="M23" s="78" t="n">
        <f aca="false">M25+M24</f>
        <v>11012</v>
      </c>
      <c r="N23" s="79"/>
      <c r="O23" s="80" t="s">
        <v>108</v>
      </c>
    </row>
    <row r="24" s="49" customFormat="true" ht="15" hidden="false" customHeight="true" outlineLevel="0" collapsed="false">
      <c r="A24" s="38"/>
      <c r="B24" s="76" t="s">
        <v>109</v>
      </c>
      <c r="E24" s="77" t="n">
        <v>1542</v>
      </c>
      <c r="F24" s="77" t="n">
        <v>819</v>
      </c>
      <c r="G24" s="77" t="n">
        <v>723</v>
      </c>
      <c r="H24" s="77" t="n">
        <v>1545</v>
      </c>
      <c r="I24" s="77" t="n">
        <v>818</v>
      </c>
      <c r="J24" s="77" t="n">
        <v>727</v>
      </c>
      <c r="K24" s="78" t="n">
        <v>1536</v>
      </c>
      <c r="L24" s="78" t="n">
        <v>819</v>
      </c>
      <c r="M24" s="78" t="n">
        <v>717</v>
      </c>
      <c r="N24" s="79"/>
      <c r="O24" s="80" t="s">
        <v>110</v>
      </c>
    </row>
    <row r="25" s="49" customFormat="true" ht="15" hidden="false" customHeight="true" outlineLevel="0" collapsed="false">
      <c r="A25" s="38"/>
      <c r="B25" s="76" t="s">
        <v>95</v>
      </c>
      <c r="E25" s="77" t="n">
        <v>20781</v>
      </c>
      <c r="F25" s="77" t="n">
        <v>10816</v>
      </c>
      <c r="G25" s="77" t="n">
        <v>9965</v>
      </c>
      <c r="H25" s="77" t="n">
        <v>21253</v>
      </c>
      <c r="I25" s="77" t="n">
        <v>11066</v>
      </c>
      <c r="J25" s="77" t="n">
        <v>10187</v>
      </c>
      <c r="K25" s="78" t="n">
        <v>21465</v>
      </c>
      <c r="L25" s="78" t="n">
        <v>11170</v>
      </c>
      <c r="M25" s="78" t="n">
        <v>10295</v>
      </c>
      <c r="N25" s="79"/>
      <c r="O25" s="80" t="s">
        <v>96</v>
      </c>
    </row>
    <row r="26" s="49" customFormat="true" ht="15" hidden="false" customHeight="true" outlineLevel="0" collapsed="false">
      <c r="A26" s="81"/>
      <c r="B26" s="76" t="s">
        <v>111</v>
      </c>
      <c r="C26" s="47"/>
      <c r="D26" s="48"/>
      <c r="E26" s="77" t="n">
        <v>54971</v>
      </c>
      <c r="F26" s="77" t="n">
        <v>27635</v>
      </c>
      <c r="G26" s="77" t="n">
        <v>27336</v>
      </c>
      <c r="H26" s="77" t="n">
        <v>56034</v>
      </c>
      <c r="I26" s="77" t="n">
        <v>28114</v>
      </c>
      <c r="J26" s="77" t="n">
        <v>27920</v>
      </c>
      <c r="K26" s="78" t="n">
        <v>57126</v>
      </c>
      <c r="L26" s="78" t="n">
        <f aca="false">L28+L27</f>
        <v>28637</v>
      </c>
      <c r="M26" s="78" t="n">
        <f aca="false">M28+M27</f>
        <v>28489</v>
      </c>
      <c r="N26" s="79"/>
      <c r="O26" s="80" t="s">
        <v>112</v>
      </c>
    </row>
    <row r="27" s="49" customFormat="true" ht="15" hidden="false" customHeight="true" outlineLevel="0" collapsed="false">
      <c r="A27" s="63"/>
      <c r="B27" s="76" t="s">
        <v>113</v>
      </c>
      <c r="C27" s="82"/>
      <c r="D27" s="63"/>
      <c r="E27" s="77" t="n">
        <v>2649</v>
      </c>
      <c r="F27" s="77" t="n">
        <v>1343</v>
      </c>
      <c r="G27" s="77" t="n">
        <v>1306</v>
      </c>
      <c r="H27" s="77" t="n">
        <v>2750</v>
      </c>
      <c r="I27" s="77" t="n">
        <v>1385</v>
      </c>
      <c r="J27" s="77" t="n">
        <v>1365</v>
      </c>
      <c r="K27" s="78" t="n">
        <v>2762</v>
      </c>
      <c r="L27" s="78" t="n">
        <v>1390</v>
      </c>
      <c r="M27" s="78" t="n">
        <v>1372</v>
      </c>
      <c r="N27" s="79"/>
      <c r="O27" s="80" t="s">
        <v>114</v>
      </c>
    </row>
    <row r="28" s="49" customFormat="true" ht="15" hidden="false" customHeight="true" outlineLevel="0" collapsed="false">
      <c r="A28" s="38"/>
      <c r="B28" s="76" t="s">
        <v>95</v>
      </c>
      <c r="C28" s="38"/>
      <c r="D28" s="38"/>
      <c r="E28" s="77" t="n">
        <v>52322</v>
      </c>
      <c r="F28" s="77" t="n">
        <v>26292</v>
      </c>
      <c r="G28" s="77" t="n">
        <v>26030</v>
      </c>
      <c r="H28" s="77" t="n">
        <v>53284</v>
      </c>
      <c r="I28" s="77" t="n">
        <v>26729</v>
      </c>
      <c r="J28" s="77" t="n">
        <v>26555</v>
      </c>
      <c r="K28" s="78" t="n">
        <v>54364</v>
      </c>
      <c r="L28" s="78" t="n">
        <v>27247</v>
      </c>
      <c r="M28" s="78" t="n">
        <v>27117</v>
      </c>
      <c r="N28" s="79"/>
      <c r="O28" s="80" t="s">
        <v>96</v>
      </c>
    </row>
    <row r="29" s="49" customFormat="true" ht="15" hidden="false" customHeight="true" outlineLevel="0" collapsed="false">
      <c r="A29" s="69"/>
      <c r="B29" s="76" t="s">
        <v>115</v>
      </c>
      <c r="C29" s="69"/>
      <c r="D29" s="71"/>
      <c r="E29" s="77" t="n">
        <v>85905</v>
      </c>
      <c r="F29" s="77" t="n">
        <v>42130</v>
      </c>
      <c r="G29" s="77" t="n">
        <v>43775</v>
      </c>
      <c r="H29" s="77" t="n">
        <v>87246</v>
      </c>
      <c r="I29" s="77" t="n">
        <v>42792</v>
      </c>
      <c r="J29" s="77" t="n">
        <v>44454</v>
      </c>
      <c r="K29" s="78" t="n">
        <v>88388</v>
      </c>
      <c r="L29" s="78" t="n">
        <f aca="false">L32+L31+L30</f>
        <v>43354</v>
      </c>
      <c r="M29" s="78" t="n">
        <f aca="false">M32+M31+M30</f>
        <v>45034</v>
      </c>
      <c r="N29" s="79"/>
      <c r="O29" s="80" t="s">
        <v>116</v>
      </c>
    </row>
    <row r="30" s="49" customFormat="true" ht="15" hidden="false" customHeight="true" outlineLevel="0" collapsed="false">
      <c r="A30" s="38"/>
      <c r="B30" s="76" t="s">
        <v>117</v>
      </c>
      <c r="E30" s="77" t="n">
        <v>4946</v>
      </c>
      <c r="F30" s="77" t="n">
        <v>2475</v>
      </c>
      <c r="G30" s="77" t="n">
        <v>2471</v>
      </c>
      <c r="H30" s="77" t="n">
        <v>4967</v>
      </c>
      <c r="I30" s="77" t="n">
        <v>2481</v>
      </c>
      <c r="J30" s="77" t="n">
        <v>2486</v>
      </c>
      <c r="K30" s="78" t="n">
        <v>4999</v>
      </c>
      <c r="L30" s="78" t="n">
        <v>2494</v>
      </c>
      <c r="M30" s="78" t="n">
        <v>2505</v>
      </c>
      <c r="N30" s="79"/>
      <c r="O30" s="80" t="s">
        <v>118</v>
      </c>
    </row>
    <row r="31" s="49" customFormat="true" ht="15" hidden="false" customHeight="true" outlineLevel="0" collapsed="false">
      <c r="A31" s="38"/>
      <c r="B31" s="76" t="s">
        <v>119</v>
      </c>
      <c r="E31" s="77" t="n">
        <v>5216</v>
      </c>
      <c r="F31" s="77" t="n">
        <v>2604</v>
      </c>
      <c r="G31" s="77" t="n">
        <v>2612</v>
      </c>
      <c r="H31" s="77" t="n">
        <v>5262</v>
      </c>
      <c r="I31" s="77" t="n">
        <v>2610</v>
      </c>
      <c r="J31" s="77" t="n">
        <v>2652</v>
      </c>
      <c r="K31" s="78" t="n">
        <v>5257</v>
      </c>
      <c r="L31" s="78" t="n">
        <v>2605</v>
      </c>
      <c r="M31" s="78" t="n">
        <v>2652</v>
      </c>
      <c r="N31" s="79"/>
      <c r="O31" s="80" t="s">
        <v>120</v>
      </c>
    </row>
    <row r="32" s="49" customFormat="true" ht="15" hidden="false" customHeight="true" outlineLevel="0" collapsed="false">
      <c r="A32" s="38"/>
      <c r="B32" s="76" t="s">
        <v>95</v>
      </c>
      <c r="E32" s="77" t="n">
        <v>75743</v>
      </c>
      <c r="F32" s="77" t="n">
        <v>37051</v>
      </c>
      <c r="G32" s="77" t="n">
        <v>38692</v>
      </c>
      <c r="H32" s="77" t="n">
        <v>77017</v>
      </c>
      <c r="I32" s="77" t="n">
        <v>37701</v>
      </c>
      <c r="J32" s="77" t="n">
        <v>39316</v>
      </c>
      <c r="K32" s="78" t="n">
        <v>78132</v>
      </c>
      <c r="L32" s="78" t="n">
        <v>38255</v>
      </c>
      <c r="M32" s="78" t="n">
        <v>39877</v>
      </c>
      <c r="N32" s="79"/>
      <c r="O32" s="80" t="s">
        <v>96</v>
      </c>
    </row>
    <row r="33" s="49" customFormat="true" ht="15" hidden="false" customHeight="true" outlineLevel="0" collapsed="false">
      <c r="A33" s="38"/>
      <c r="B33" s="76" t="s">
        <v>121</v>
      </c>
      <c r="E33" s="77" t="n">
        <v>20167</v>
      </c>
      <c r="F33" s="77" t="n">
        <v>10419</v>
      </c>
      <c r="G33" s="77" t="n">
        <v>9748</v>
      </c>
      <c r="H33" s="77" t="n">
        <v>20774</v>
      </c>
      <c r="I33" s="77" t="n">
        <v>10761</v>
      </c>
      <c r="J33" s="77" t="n">
        <v>10013</v>
      </c>
      <c r="K33" s="78" t="n">
        <v>21497</v>
      </c>
      <c r="L33" s="78" t="n">
        <v>11139</v>
      </c>
      <c r="M33" s="78" t="n">
        <v>10358</v>
      </c>
      <c r="N33" s="79"/>
      <c r="O33" s="80" t="s">
        <v>122</v>
      </c>
    </row>
    <row r="34" s="49" customFormat="true" ht="15" hidden="false" customHeight="true" outlineLevel="0" collapsed="false">
      <c r="A34" s="38"/>
      <c r="B34" s="76" t="s">
        <v>123</v>
      </c>
      <c r="C34" s="38"/>
      <c r="D34" s="38"/>
      <c r="E34" s="77" t="n">
        <v>24545</v>
      </c>
      <c r="F34" s="77" t="n">
        <v>12269</v>
      </c>
      <c r="G34" s="77" t="n">
        <v>12276</v>
      </c>
      <c r="H34" s="77" t="n">
        <v>25084</v>
      </c>
      <c r="I34" s="77" t="n">
        <v>12555</v>
      </c>
      <c r="J34" s="77" t="n">
        <v>12529</v>
      </c>
      <c r="K34" s="78" t="n">
        <v>25691</v>
      </c>
      <c r="L34" s="78" t="n">
        <v>12888</v>
      </c>
      <c r="M34" s="78" t="n">
        <v>12803</v>
      </c>
      <c r="N34" s="79"/>
      <c r="O34" s="80" t="s">
        <v>124</v>
      </c>
    </row>
    <row r="35" customFormat="false" ht="3.75" hidden="false" customHeight="true" outlineLevel="0" collapsed="false">
      <c r="A35" s="54"/>
      <c r="B35" s="85"/>
      <c r="C35" s="54"/>
      <c r="D35" s="54"/>
      <c r="E35" s="86"/>
      <c r="F35" s="86"/>
      <c r="G35" s="86"/>
      <c r="H35" s="86"/>
      <c r="I35" s="86"/>
      <c r="J35" s="86"/>
      <c r="K35" s="86"/>
      <c r="L35" s="86"/>
      <c r="M35" s="86"/>
      <c r="N35" s="85"/>
      <c r="O35" s="85"/>
    </row>
    <row r="36" s="58" customFormat="true" ht="3.75" hidden="false" customHeight="true" outlineLevel="0" collapsed="false"/>
    <row r="37" s="49" customFormat="true" ht="16.5" hidden="false" customHeight="false" outlineLevel="0" collapsed="false">
      <c r="A37" s="49" t="s">
        <v>125</v>
      </c>
      <c r="I37" s="11" t="s">
        <v>126</v>
      </c>
    </row>
    <row r="38" s="49" customFormat="true" ht="16.5" hidden="false" customHeight="false" outlineLevel="0" collapsed="false"/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.56"/>
    <col collapsed="false" customWidth="true" hidden="false" outlineLevel="0" max="5" min="5" style="1" width="7.28"/>
    <col collapsed="false" customWidth="true" hidden="false" outlineLevel="0" max="6" min="6" style="1" width="6"/>
    <col collapsed="false" customWidth="true" hidden="false" outlineLevel="0" max="7" min="7" style="1" width="5.85"/>
    <col collapsed="false" customWidth="true" hidden="false" outlineLevel="0" max="21" min="8" style="1" width="6.14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6.99"/>
    <col collapsed="false" customWidth="true" hidden="false" outlineLevel="0" max="25" min="25" style="1" width="1.28"/>
    <col collapsed="false" customWidth="true" hidden="false" outlineLevel="0" max="26" min="26" style="1" width="9.85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27</v>
      </c>
    </row>
    <row r="2" s="5" customFormat="true" ht="21" hidden="false" customHeight="false" outlineLevel="0" collapsed="false">
      <c r="B2" s="87" t="s">
        <v>2</v>
      </c>
      <c r="C2" s="4" t="n">
        <v>1.3</v>
      </c>
      <c r="D2" s="88" t="s">
        <v>128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93" customFormat="true" ht="24.75" hidden="false" customHeight="true" outlineLevel="0" collapsed="false">
      <c r="A4" s="89" t="s">
        <v>129</v>
      </c>
      <c r="B4" s="89"/>
      <c r="C4" s="89"/>
      <c r="D4" s="89"/>
      <c r="E4" s="90"/>
      <c r="F4" s="91" t="s">
        <v>130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2" t="s">
        <v>8</v>
      </c>
      <c r="Z4" s="92"/>
    </row>
    <row r="5" s="93" customFormat="true" ht="24.75" hidden="false" customHeight="true" outlineLevel="0" collapsed="false">
      <c r="A5" s="89"/>
      <c r="B5" s="89"/>
      <c r="C5" s="89"/>
      <c r="D5" s="89"/>
      <c r="F5" s="94"/>
      <c r="G5" s="95"/>
      <c r="H5" s="96"/>
      <c r="I5" s="95"/>
      <c r="J5" s="96"/>
      <c r="K5" s="95"/>
      <c r="L5" s="96"/>
      <c r="M5" s="95"/>
      <c r="N5" s="96"/>
      <c r="O5" s="95"/>
      <c r="P5" s="96"/>
      <c r="Q5" s="95"/>
      <c r="R5" s="96"/>
      <c r="S5" s="95"/>
      <c r="T5" s="96"/>
      <c r="U5" s="95"/>
      <c r="V5" s="97" t="s">
        <v>131</v>
      </c>
      <c r="W5" s="98"/>
      <c r="X5" s="99" t="s">
        <v>132</v>
      </c>
      <c r="Y5" s="92"/>
      <c r="Z5" s="92"/>
    </row>
    <row r="6" s="93" customFormat="true" ht="24.75" hidden="false" customHeight="true" outlineLevel="0" collapsed="false">
      <c r="A6" s="89"/>
      <c r="B6" s="89"/>
      <c r="C6" s="89"/>
      <c r="D6" s="89"/>
      <c r="E6" s="100" t="s">
        <v>75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0" t="s">
        <v>133</v>
      </c>
      <c r="W6" s="102" t="s">
        <v>134</v>
      </c>
      <c r="X6" s="103" t="s">
        <v>135</v>
      </c>
      <c r="Y6" s="92"/>
      <c r="Z6" s="92"/>
    </row>
    <row r="7" s="93" customFormat="true" ht="24.75" hidden="false" customHeight="true" outlineLevel="0" collapsed="false">
      <c r="A7" s="89"/>
      <c r="B7" s="89"/>
      <c r="C7" s="89"/>
      <c r="D7" s="89"/>
      <c r="E7" s="94" t="s">
        <v>78</v>
      </c>
      <c r="F7" s="94" t="s">
        <v>136</v>
      </c>
      <c r="G7" s="95" t="s">
        <v>137</v>
      </c>
      <c r="H7" s="96" t="s">
        <v>138</v>
      </c>
      <c r="I7" s="95" t="s">
        <v>139</v>
      </c>
      <c r="J7" s="96" t="s">
        <v>140</v>
      </c>
      <c r="K7" s="95" t="s">
        <v>141</v>
      </c>
      <c r="L7" s="96" t="s">
        <v>142</v>
      </c>
      <c r="M7" s="95" t="s">
        <v>143</v>
      </c>
      <c r="N7" s="96" t="s">
        <v>144</v>
      </c>
      <c r="O7" s="95" t="s">
        <v>145</v>
      </c>
      <c r="P7" s="96" t="s">
        <v>146</v>
      </c>
      <c r="Q7" s="95" t="s">
        <v>147</v>
      </c>
      <c r="R7" s="96" t="s">
        <v>148</v>
      </c>
      <c r="S7" s="95" t="s">
        <v>149</v>
      </c>
      <c r="T7" s="96" t="s">
        <v>150</v>
      </c>
      <c r="U7" s="95" t="s">
        <v>151</v>
      </c>
      <c r="V7" s="104" t="s">
        <v>152</v>
      </c>
      <c r="W7" s="105" t="s">
        <v>153</v>
      </c>
      <c r="X7" s="106" t="s">
        <v>154</v>
      </c>
      <c r="Y7" s="92"/>
      <c r="Z7" s="92"/>
    </row>
    <row r="8" s="93" customFormat="true" ht="24.75" hidden="false" customHeight="true" outlineLevel="0" collapsed="false">
      <c r="A8" s="89"/>
      <c r="B8" s="89"/>
      <c r="C8" s="89"/>
      <c r="D8" s="89"/>
      <c r="E8" s="107"/>
      <c r="F8" s="107"/>
      <c r="G8" s="108"/>
      <c r="H8" s="109"/>
      <c r="I8" s="108"/>
      <c r="J8" s="109"/>
      <c r="K8" s="108"/>
      <c r="L8" s="109"/>
      <c r="M8" s="108"/>
      <c r="N8" s="109"/>
      <c r="O8" s="108"/>
      <c r="P8" s="109"/>
      <c r="Q8" s="108"/>
      <c r="R8" s="109"/>
      <c r="S8" s="108"/>
      <c r="T8" s="109"/>
      <c r="U8" s="108"/>
      <c r="V8" s="110" t="s">
        <v>155</v>
      </c>
      <c r="W8" s="111"/>
      <c r="X8" s="112" t="s">
        <v>156</v>
      </c>
      <c r="Y8" s="92"/>
      <c r="Z8" s="92"/>
    </row>
    <row r="9" s="93" customFormat="true" ht="4.5" hidden="false" customHeight="true" outlineLevel="0" collapsed="false">
      <c r="A9" s="113"/>
      <c r="B9" s="113"/>
      <c r="C9" s="113"/>
      <c r="D9" s="113"/>
      <c r="E9" s="90"/>
      <c r="F9" s="90"/>
      <c r="G9" s="114"/>
      <c r="H9" s="115"/>
      <c r="I9" s="114"/>
      <c r="J9" s="115"/>
      <c r="K9" s="114"/>
      <c r="L9" s="115"/>
      <c r="M9" s="114"/>
      <c r="N9" s="115"/>
      <c r="O9" s="114"/>
      <c r="P9" s="115"/>
      <c r="Q9" s="114"/>
      <c r="R9" s="115"/>
      <c r="S9" s="114"/>
      <c r="T9" s="115"/>
      <c r="U9" s="114"/>
      <c r="V9" s="98"/>
      <c r="W9" s="98"/>
      <c r="X9" s="99"/>
      <c r="Y9" s="116"/>
      <c r="Z9" s="116"/>
    </row>
    <row r="10" s="121" customFormat="true" ht="31.5" hidden="false" customHeight="true" outlineLevel="0" collapsed="false">
      <c r="A10" s="117" t="s">
        <v>157</v>
      </c>
      <c r="B10" s="117"/>
      <c r="C10" s="117"/>
      <c r="D10" s="117"/>
      <c r="E10" s="118" t="n">
        <v>487380</v>
      </c>
      <c r="F10" s="118" t="n">
        <v>45230</v>
      </c>
      <c r="G10" s="118" t="n">
        <v>44203</v>
      </c>
      <c r="H10" s="118" t="n">
        <v>46001</v>
      </c>
      <c r="I10" s="118" t="n">
        <v>45972</v>
      </c>
      <c r="J10" s="118" t="n">
        <v>42170</v>
      </c>
      <c r="K10" s="118" t="n">
        <v>37608</v>
      </c>
      <c r="L10" s="118" t="n">
        <v>35048</v>
      </c>
      <c r="M10" s="118" t="n">
        <v>32753</v>
      </c>
      <c r="N10" s="118" t="n">
        <v>32156</v>
      </c>
      <c r="O10" s="118" t="n">
        <v>30702</v>
      </c>
      <c r="P10" s="118" t="n">
        <v>22245</v>
      </c>
      <c r="Q10" s="118" t="n">
        <v>19215</v>
      </c>
      <c r="R10" s="118" t="n">
        <v>13817</v>
      </c>
      <c r="S10" s="118" t="n">
        <v>10082</v>
      </c>
      <c r="T10" s="118" t="n">
        <v>9753</v>
      </c>
      <c r="U10" s="118" t="n">
        <v>6315</v>
      </c>
      <c r="V10" s="119" t="n">
        <v>7128</v>
      </c>
      <c r="W10" s="118" t="n">
        <v>5958</v>
      </c>
      <c r="X10" s="118" t="n">
        <v>1024</v>
      </c>
      <c r="Y10" s="120" t="s">
        <v>78</v>
      </c>
      <c r="Z10" s="120"/>
    </row>
    <row r="11" s="123" customFormat="true" ht="31.5" hidden="false" customHeight="true" outlineLevel="0" collapsed="false">
      <c r="A11" s="122"/>
      <c r="B11" s="123" t="s">
        <v>26</v>
      </c>
      <c r="E11" s="124" t="n">
        <v>161194</v>
      </c>
      <c r="F11" s="124" t="n">
        <v>12732</v>
      </c>
      <c r="G11" s="124" t="n">
        <v>13278</v>
      </c>
      <c r="H11" s="124" t="n">
        <v>14319</v>
      </c>
      <c r="I11" s="124" t="n">
        <v>14429</v>
      </c>
      <c r="J11" s="124" t="n">
        <v>13149</v>
      </c>
      <c r="K11" s="124" t="n">
        <v>12207</v>
      </c>
      <c r="L11" s="124" t="n">
        <v>11582</v>
      </c>
      <c r="M11" s="124" t="n">
        <v>11219</v>
      </c>
      <c r="N11" s="124" t="n">
        <v>11334</v>
      </c>
      <c r="O11" s="124" t="n">
        <v>11130</v>
      </c>
      <c r="P11" s="124" t="n">
        <v>8673</v>
      </c>
      <c r="Q11" s="124" t="n">
        <v>7078</v>
      </c>
      <c r="R11" s="124" t="n">
        <v>5065</v>
      </c>
      <c r="S11" s="124" t="n">
        <v>3847</v>
      </c>
      <c r="T11" s="124" t="n">
        <v>3407</v>
      </c>
      <c r="U11" s="124" t="n">
        <v>2307</v>
      </c>
      <c r="V11" s="124" t="n">
        <v>2642</v>
      </c>
      <c r="W11" s="124" t="n">
        <v>2534</v>
      </c>
      <c r="X11" s="124" t="n">
        <v>262</v>
      </c>
      <c r="Z11" s="122" t="s">
        <v>158</v>
      </c>
    </row>
    <row r="12" s="123" customFormat="true" ht="31.5" hidden="false" customHeight="true" outlineLevel="0" collapsed="false">
      <c r="B12" s="123" t="s">
        <v>35</v>
      </c>
      <c r="E12" s="124" t="n">
        <v>59127</v>
      </c>
      <c r="F12" s="124" t="n">
        <v>4932</v>
      </c>
      <c r="G12" s="124" t="n">
        <v>4556</v>
      </c>
      <c r="H12" s="124" t="n">
        <v>4741</v>
      </c>
      <c r="I12" s="124" t="n">
        <v>4814</v>
      </c>
      <c r="J12" s="124" t="n">
        <v>4749</v>
      </c>
      <c r="K12" s="124" t="n">
        <v>4839</v>
      </c>
      <c r="L12" s="124" t="n">
        <v>4797</v>
      </c>
      <c r="M12" s="124" t="n">
        <v>4313</v>
      </c>
      <c r="N12" s="124" t="n">
        <v>4234</v>
      </c>
      <c r="O12" s="124" t="n">
        <v>4110</v>
      </c>
      <c r="P12" s="124" t="n">
        <v>3406</v>
      </c>
      <c r="Q12" s="124" t="n">
        <v>2810</v>
      </c>
      <c r="R12" s="124" t="n">
        <v>1871</v>
      </c>
      <c r="S12" s="124" t="n">
        <v>1200</v>
      </c>
      <c r="T12" s="124" t="n">
        <v>1173</v>
      </c>
      <c r="U12" s="124" t="n">
        <v>639</v>
      </c>
      <c r="V12" s="124" t="n">
        <v>466</v>
      </c>
      <c r="W12" s="124" t="n">
        <v>956</v>
      </c>
      <c r="X12" s="124" t="n">
        <v>521</v>
      </c>
      <c r="Z12" s="122" t="s">
        <v>36</v>
      </c>
    </row>
    <row r="13" s="123" customFormat="true" ht="31.5" hidden="false" customHeight="true" outlineLevel="0" collapsed="false">
      <c r="B13" s="123" t="s">
        <v>39</v>
      </c>
      <c r="E13" s="124" t="n">
        <v>55123</v>
      </c>
      <c r="F13" s="124" t="n">
        <v>5656</v>
      </c>
      <c r="G13" s="124" t="n">
        <v>5538</v>
      </c>
      <c r="H13" s="124" t="n">
        <v>5743</v>
      </c>
      <c r="I13" s="124" t="n">
        <v>5633</v>
      </c>
      <c r="J13" s="124" t="n">
        <v>4938</v>
      </c>
      <c r="K13" s="124" t="n">
        <v>4080</v>
      </c>
      <c r="L13" s="124" t="n">
        <v>3625</v>
      </c>
      <c r="M13" s="124" t="n">
        <v>3338</v>
      </c>
      <c r="N13" s="124" t="n">
        <v>3413</v>
      </c>
      <c r="O13" s="124" t="n">
        <v>3209</v>
      </c>
      <c r="P13" s="124" t="n">
        <v>2119</v>
      </c>
      <c r="Q13" s="124" t="n">
        <v>2047</v>
      </c>
      <c r="R13" s="124" t="n">
        <v>1402</v>
      </c>
      <c r="S13" s="124" t="n">
        <v>988</v>
      </c>
      <c r="T13" s="124" t="n">
        <v>1057</v>
      </c>
      <c r="U13" s="124" t="n">
        <v>671</v>
      </c>
      <c r="V13" s="124" t="n">
        <v>861</v>
      </c>
      <c r="W13" s="124" t="n">
        <v>694</v>
      </c>
      <c r="X13" s="124" t="n">
        <v>111</v>
      </c>
      <c r="Z13" s="122" t="s">
        <v>40</v>
      </c>
    </row>
    <row r="14" s="123" customFormat="true" ht="31.5" hidden="false" customHeight="true" outlineLevel="0" collapsed="false">
      <c r="B14" s="123" t="s">
        <v>46</v>
      </c>
      <c r="E14" s="124" t="n">
        <v>22798</v>
      </c>
      <c r="F14" s="124" t="n">
        <v>2185</v>
      </c>
      <c r="G14" s="124" t="n">
        <v>2148</v>
      </c>
      <c r="H14" s="124" t="n">
        <v>2088</v>
      </c>
      <c r="I14" s="124" t="n">
        <v>2068</v>
      </c>
      <c r="J14" s="124" t="n">
        <v>1887</v>
      </c>
      <c r="K14" s="124" t="n">
        <v>1758</v>
      </c>
      <c r="L14" s="124" t="n">
        <v>1691</v>
      </c>
      <c r="M14" s="124" t="n">
        <v>1527</v>
      </c>
      <c r="N14" s="124" t="n">
        <v>1521</v>
      </c>
      <c r="O14" s="124" t="n">
        <v>1428</v>
      </c>
      <c r="P14" s="124" t="n">
        <v>981</v>
      </c>
      <c r="Q14" s="124" t="n">
        <v>915</v>
      </c>
      <c r="R14" s="124" t="n">
        <v>682</v>
      </c>
      <c r="S14" s="124" t="n">
        <v>483</v>
      </c>
      <c r="T14" s="124" t="n">
        <v>510</v>
      </c>
      <c r="U14" s="124" t="n">
        <v>290</v>
      </c>
      <c r="V14" s="124" t="n">
        <v>308</v>
      </c>
      <c r="W14" s="124" t="n">
        <v>238</v>
      </c>
      <c r="X14" s="124" t="n">
        <v>90</v>
      </c>
      <c r="Y14" s="125"/>
      <c r="Z14" s="122" t="s">
        <v>159</v>
      </c>
    </row>
    <row r="15" s="123" customFormat="true" ht="31.5" hidden="false" customHeight="true" outlineLevel="0" collapsed="false">
      <c r="B15" s="123" t="s">
        <v>51</v>
      </c>
      <c r="E15" s="124" t="n">
        <v>56034</v>
      </c>
      <c r="F15" s="124" t="n">
        <v>6147</v>
      </c>
      <c r="G15" s="124" t="n">
        <v>5856</v>
      </c>
      <c r="H15" s="124" t="n">
        <v>6034</v>
      </c>
      <c r="I15" s="124" t="n">
        <v>5791</v>
      </c>
      <c r="J15" s="124" t="n">
        <v>5021</v>
      </c>
      <c r="K15" s="124" t="n">
        <v>4084</v>
      </c>
      <c r="L15" s="124" t="n">
        <v>3732</v>
      </c>
      <c r="M15" s="124" t="n">
        <v>3407</v>
      </c>
      <c r="N15" s="124" t="n">
        <v>3360</v>
      </c>
      <c r="O15" s="124" t="n">
        <v>3272</v>
      </c>
      <c r="P15" s="124" t="n">
        <v>2105</v>
      </c>
      <c r="Q15" s="124" t="n">
        <v>1814</v>
      </c>
      <c r="R15" s="124" t="n">
        <v>1284</v>
      </c>
      <c r="S15" s="124" t="n">
        <v>991</v>
      </c>
      <c r="T15" s="124" t="n">
        <v>1044</v>
      </c>
      <c r="U15" s="124" t="n">
        <v>680</v>
      </c>
      <c r="V15" s="124" t="n">
        <v>800</v>
      </c>
      <c r="W15" s="124" t="n">
        <v>609</v>
      </c>
      <c r="X15" s="124" t="n">
        <v>3</v>
      </c>
      <c r="Y15" s="125"/>
      <c r="Z15" s="122" t="s">
        <v>52</v>
      </c>
    </row>
    <row r="16" s="123" customFormat="true" ht="31.5" hidden="false" customHeight="true" outlineLevel="0" collapsed="false">
      <c r="B16" s="123" t="s">
        <v>56</v>
      </c>
      <c r="E16" s="124" t="n">
        <v>87246</v>
      </c>
      <c r="F16" s="124" t="n">
        <v>8468</v>
      </c>
      <c r="G16" s="124" t="n">
        <v>7870</v>
      </c>
      <c r="H16" s="124" t="n">
        <v>8015</v>
      </c>
      <c r="I16" s="124" t="n">
        <v>8191</v>
      </c>
      <c r="J16" s="124" t="n">
        <v>8103</v>
      </c>
      <c r="K16" s="124" t="n">
        <v>7046</v>
      </c>
      <c r="L16" s="124" t="n">
        <v>6411</v>
      </c>
      <c r="M16" s="124" t="n">
        <v>6018</v>
      </c>
      <c r="N16" s="124" t="n">
        <v>5472</v>
      </c>
      <c r="O16" s="124" t="n">
        <v>5079</v>
      </c>
      <c r="P16" s="124" t="n">
        <v>3470</v>
      </c>
      <c r="Q16" s="124" t="n">
        <v>3157</v>
      </c>
      <c r="R16" s="124" t="n">
        <v>2562</v>
      </c>
      <c r="S16" s="124" t="n">
        <v>1800</v>
      </c>
      <c r="T16" s="124" t="n">
        <v>1877</v>
      </c>
      <c r="U16" s="124" t="n">
        <v>1284</v>
      </c>
      <c r="V16" s="124" t="n">
        <v>1621</v>
      </c>
      <c r="W16" s="124" t="n">
        <v>767</v>
      </c>
      <c r="X16" s="124" t="n">
        <v>35</v>
      </c>
      <c r="Y16" s="125"/>
      <c r="Z16" s="122" t="s">
        <v>160</v>
      </c>
    </row>
    <row r="17" s="123" customFormat="true" ht="31.5" hidden="false" customHeight="true" outlineLevel="0" collapsed="false">
      <c r="B17" s="123" t="s">
        <v>62</v>
      </c>
      <c r="E17" s="124" t="n">
        <v>20774</v>
      </c>
      <c r="F17" s="124" t="n">
        <v>2409</v>
      </c>
      <c r="G17" s="124" t="n">
        <v>2274</v>
      </c>
      <c r="H17" s="124" t="n">
        <v>2244</v>
      </c>
      <c r="I17" s="124" t="n">
        <v>2145</v>
      </c>
      <c r="J17" s="124" t="n">
        <v>1865</v>
      </c>
      <c r="K17" s="124" t="n">
        <v>1609</v>
      </c>
      <c r="L17" s="124" t="n">
        <v>1424</v>
      </c>
      <c r="M17" s="124" t="n">
        <v>1384</v>
      </c>
      <c r="N17" s="124" t="n">
        <v>1358</v>
      </c>
      <c r="O17" s="124" t="n">
        <v>1161</v>
      </c>
      <c r="P17" s="124" t="n">
        <v>732</v>
      </c>
      <c r="Q17" s="124" t="n">
        <v>660</v>
      </c>
      <c r="R17" s="124" t="n">
        <v>414</v>
      </c>
      <c r="S17" s="124" t="n">
        <v>336</v>
      </c>
      <c r="T17" s="124" t="n">
        <v>297</v>
      </c>
      <c r="U17" s="124" t="n">
        <v>188</v>
      </c>
      <c r="V17" s="124" t="n">
        <v>200</v>
      </c>
      <c r="W17" s="124" t="n">
        <v>72</v>
      </c>
      <c r="X17" s="124" t="n">
        <v>2</v>
      </c>
      <c r="Z17" s="122" t="s">
        <v>63</v>
      </c>
    </row>
    <row r="18" s="123" customFormat="true" ht="31.5" hidden="false" customHeight="true" outlineLevel="0" collapsed="false">
      <c r="B18" s="123" t="s">
        <v>64</v>
      </c>
      <c r="E18" s="124" t="n">
        <v>25084</v>
      </c>
      <c r="F18" s="124" t="n">
        <v>2701</v>
      </c>
      <c r="G18" s="124" t="n">
        <v>2683</v>
      </c>
      <c r="H18" s="124" t="n">
        <v>2817</v>
      </c>
      <c r="I18" s="124" t="n">
        <v>2901</v>
      </c>
      <c r="J18" s="124" t="n">
        <v>2458</v>
      </c>
      <c r="K18" s="124" t="n">
        <v>1985</v>
      </c>
      <c r="L18" s="124" t="n">
        <v>1786</v>
      </c>
      <c r="M18" s="124" t="n">
        <v>1547</v>
      </c>
      <c r="N18" s="124" t="n">
        <v>1464</v>
      </c>
      <c r="O18" s="124" t="n">
        <v>1313</v>
      </c>
      <c r="P18" s="124" t="n">
        <v>759</v>
      </c>
      <c r="Q18" s="124" t="n">
        <v>734</v>
      </c>
      <c r="R18" s="124" t="n">
        <v>537</v>
      </c>
      <c r="S18" s="124" t="n">
        <v>437</v>
      </c>
      <c r="T18" s="124" t="n">
        <v>388</v>
      </c>
      <c r="U18" s="124" t="n">
        <v>256</v>
      </c>
      <c r="V18" s="124" t="n">
        <v>230</v>
      </c>
      <c r="W18" s="124" t="n">
        <v>88</v>
      </c>
      <c r="X18" s="124" t="s">
        <v>44</v>
      </c>
      <c r="Z18" s="122" t="s">
        <v>65</v>
      </c>
    </row>
    <row r="19" s="93" customFormat="true" ht="6" hidden="false" customHeight="true" outlineLevel="0" collapsed="false">
      <c r="A19" s="109"/>
      <c r="B19" s="109"/>
      <c r="C19" s="109"/>
      <c r="D19" s="109"/>
      <c r="E19" s="126"/>
      <c r="F19" s="127"/>
      <c r="G19" s="128"/>
      <c r="H19" s="126"/>
      <c r="I19" s="127"/>
      <c r="J19" s="128"/>
      <c r="K19" s="129"/>
      <c r="L19" s="127"/>
      <c r="M19" s="129"/>
      <c r="N19" s="126"/>
      <c r="O19" s="127"/>
      <c r="P19" s="128"/>
      <c r="Q19" s="127"/>
      <c r="R19" s="129"/>
      <c r="S19" s="127"/>
      <c r="T19" s="129"/>
      <c r="U19" s="127"/>
      <c r="V19" s="129"/>
      <c r="W19" s="129"/>
      <c r="X19" s="127"/>
      <c r="Y19" s="130"/>
      <c r="Z19" s="130"/>
    </row>
    <row r="20" s="93" customFormat="true" ht="6" hidden="false" customHeight="true" outlineLevel="0" collapsed="false">
      <c r="Y20" s="131"/>
      <c r="Z20" s="131"/>
    </row>
    <row r="21" s="49" customFormat="true" ht="22.5" hidden="false" customHeight="true" outlineLevel="0" collapsed="false">
      <c r="A21" s="49" t="s">
        <v>161</v>
      </c>
      <c r="R21" s="11" t="s">
        <v>162</v>
      </c>
    </row>
    <row r="22" s="49" customFormat="true" ht="22.5" hidden="false" customHeight="true" outlineLevel="0" collapsed="false">
      <c r="A22" s="49" t="s">
        <v>163</v>
      </c>
      <c r="R22" s="11" t="s">
        <v>164</v>
      </c>
    </row>
    <row r="23" s="93" customFormat="true" ht="14.25" hidden="false" customHeight="false" outlineLevel="0" collapsed="false"/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472222222222222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16" min="5" style="1" width="7.14"/>
    <col collapsed="false" customWidth="true" hidden="false" outlineLevel="0" max="17" min="17" style="1" width="2.28"/>
    <col collapsed="false" customWidth="true" hidden="false" outlineLevel="0" max="18" min="18" style="1" width="30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65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166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49" customFormat="true" ht="15" hidden="false" customHeight="true" outlineLevel="0" collapsed="false">
      <c r="A4" s="8" t="s">
        <v>167</v>
      </c>
      <c r="B4" s="8"/>
      <c r="C4" s="8"/>
      <c r="D4" s="8"/>
      <c r="E4" s="61" t="s">
        <v>168</v>
      </c>
      <c r="F4" s="61"/>
      <c r="G4" s="61"/>
      <c r="H4" s="61" t="s">
        <v>169</v>
      </c>
      <c r="I4" s="61"/>
      <c r="J4" s="61"/>
      <c r="K4" s="132" t="s">
        <v>170</v>
      </c>
      <c r="L4" s="132"/>
      <c r="M4" s="132"/>
      <c r="N4" s="61" t="s">
        <v>171</v>
      </c>
      <c r="O4" s="61"/>
      <c r="P4" s="61"/>
      <c r="Q4" s="10" t="s">
        <v>74</v>
      </c>
      <c r="R4" s="10"/>
    </row>
    <row r="5" s="49" customFormat="true" ht="15" hidden="false" customHeight="true" outlineLevel="0" collapsed="false">
      <c r="A5" s="8"/>
      <c r="B5" s="8"/>
      <c r="C5" s="8"/>
      <c r="D5" s="8"/>
      <c r="E5" s="17" t="s">
        <v>172</v>
      </c>
      <c r="F5" s="17"/>
      <c r="G5" s="17"/>
      <c r="H5" s="17" t="s">
        <v>173</v>
      </c>
      <c r="I5" s="17"/>
      <c r="J5" s="17"/>
      <c r="K5" s="17" t="s">
        <v>174</v>
      </c>
      <c r="L5" s="17"/>
      <c r="M5" s="17"/>
      <c r="N5" s="17" t="s">
        <v>175</v>
      </c>
      <c r="O5" s="17"/>
      <c r="P5" s="17"/>
      <c r="Q5" s="10"/>
      <c r="R5" s="10"/>
    </row>
    <row r="6" s="49" customFormat="true" ht="15" hidden="false" customHeight="true" outlineLevel="0" collapsed="false">
      <c r="A6" s="8"/>
      <c r="B6" s="8"/>
      <c r="C6" s="8"/>
      <c r="D6" s="8"/>
      <c r="E6" s="133" t="s">
        <v>75</v>
      </c>
      <c r="F6" s="61" t="s">
        <v>76</v>
      </c>
      <c r="G6" s="13" t="s">
        <v>77</v>
      </c>
      <c r="H6" s="133" t="s">
        <v>75</v>
      </c>
      <c r="I6" s="61" t="s">
        <v>76</v>
      </c>
      <c r="J6" s="13" t="s">
        <v>77</v>
      </c>
      <c r="K6" s="63" t="s">
        <v>75</v>
      </c>
      <c r="L6" s="61" t="s">
        <v>76</v>
      </c>
      <c r="M6" s="63" t="s">
        <v>77</v>
      </c>
      <c r="N6" s="133" t="s">
        <v>75</v>
      </c>
      <c r="O6" s="61" t="s">
        <v>76</v>
      </c>
      <c r="P6" s="13" t="s">
        <v>77</v>
      </c>
      <c r="Q6" s="10"/>
      <c r="R6" s="10"/>
    </row>
    <row r="7" s="49" customFormat="true" ht="15" hidden="false" customHeight="true" outlineLevel="0" collapsed="false">
      <c r="A7" s="8"/>
      <c r="B7" s="8"/>
      <c r="C7" s="8"/>
      <c r="D7" s="8"/>
      <c r="E7" s="18" t="s">
        <v>78</v>
      </c>
      <c r="F7" s="17" t="s">
        <v>79</v>
      </c>
      <c r="G7" s="12" t="s">
        <v>80</v>
      </c>
      <c r="H7" s="18" t="s">
        <v>78</v>
      </c>
      <c r="I7" s="17" t="s">
        <v>79</v>
      </c>
      <c r="J7" s="12" t="s">
        <v>80</v>
      </c>
      <c r="K7" s="64" t="s">
        <v>78</v>
      </c>
      <c r="L7" s="17" t="s">
        <v>79</v>
      </c>
      <c r="M7" s="64" t="s">
        <v>80</v>
      </c>
      <c r="N7" s="18" t="s">
        <v>78</v>
      </c>
      <c r="O7" s="17" t="s">
        <v>79</v>
      </c>
      <c r="P7" s="12" t="s">
        <v>80</v>
      </c>
      <c r="Q7" s="10"/>
      <c r="R7" s="10"/>
    </row>
    <row r="8" s="30" customFormat="true" ht="15" hidden="false" customHeight="true" outlineLevel="0" collapsed="false">
      <c r="A8" s="134"/>
      <c r="B8" s="135" t="s">
        <v>176</v>
      </c>
      <c r="C8" s="135"/>
      <c r="D8" s="71"/>
      <c r="E8" s="136" t="n">
        <v>11122</v>
      </c>
      <c r="F8" s="136" t="n">
        <v>5769</v>
      </c>
      <c r="G8" s="136" t="n">
        <v>5353</v>
      </c>
      <c r="H8" s="136" t="n">
        <v>2602</v>
      </c>
      <c r="I8" s="136" t="n">
        <v>1585</v>
      </c>
      <c r="J8" s="136" t="n">
        <v>1017</v>
      </c>
      <c r="K8" s="136" t="n">
        <v>28461</v>
      </c>
      <c r="L8" s="136" t="n">
        <v>14114</v>
      </c>
      <c r="M8" s="136" t="n">
        <v>14347</v>
      </c>
      <c r="N8" s="136" t="n">
        <v>28266</v>
      </c>
      <c r="O8" s="136" t="n">
        <v>13882</v>
      </c>
      <c r="P8" s="136" t="n">
        <v>14384</v>
      </c>
      <c r="Q8" s="137"/>
      <c r="R8" s="69" t="s">
        <v>177</v>
      </c>
    </row>
    <row r="9" s="49" customFormat="true" ht="15" hidden="false" customHeight="true" outlineLevel="0" collapsed="false">
      <c r="B9" s="49" t="s">
        <v>178</v>
      </c>
      <c r="E9" s="138" t="n">
        <f aca="false">30+15+4+1121+1+1+1+1243+5925</f>
        <v>8341</v>
      </c>
      <c r="F9" s="138" t="n">
        <f aca="false">14+4+3+574+1+1+1+655+3111</f>
        <v>4364</v>
      </c>
      <c r="G9" s="138" t="n">
        <f aca="false">16+11+1+547+588+2814</f>
        <v>3977</v>
      </c>
      <c r="H9" s="138" t="n">
        <f aca="false">H12+H13+H14+H17+H20+H21+H24+H27+H30+H31</f>
        <v>762</v>
      </c>
      <c r="I9" s="138" t="n">
        <f aca="false">I12+I13+I14+I17+I20+I21+I24+I27+I30+I31</f>
        <v>444</v>
      </c>
      <c r="J9" s="138" t="n">
        <f aca="false">J12+J13+J14+J17+J20+J21+J24+J27+J30+J31</f>
        <v>318</v>
      </c>
      <c r="K9" s="138" t="n">
        <f aca="false">K12+K13+K14+K17+K20+K21+K24+K27+K30+K31</f>
        <v>9130</v>
      </c>
      <c r="L9" s="138" t="n">
        <f aca="false">L12+L13+L14+L17+L20+L21+L24+L27+L30+L31</f>
        <v>4316</v>
      </c>
      <c r="M9" s="138" t="n">
        <f aca="false">M12+M13+M14+M17+M20+M21+M24+M27+M30+M31</f>
        <v>4814</v>
      </c>
      <c r="N9" s="138" t="n">
        <f aca="false">N12+N13+N14+N17+N20+N21+N24+N27+N30+N31</f>
        <v>14490</v>
      </c>
      <c r="O9" s="138" t="n">
        <f aca="false">O12+O13+O14+O17+O20+O21+O24+O27+O30+O31</f>
        <v>7070</v>
      </c>
      <c r="P9" s="138" t="n">
        <f aca="false">P12+P13+P14+P17+P20+P21+P24+P27+P30+P31</f>
        <v>7420</v>
      </c>
      <c r="R9" s="11" t="s">
        <v>179</v>
      </c>
    </row>
    <row r="10" s="49" customFormat="true" ht="15" hidden="false" customHeight="true" outlineLevel="0" collapsed="false">
      <c r="B10" s="49" t="s">
        <v>180</v>
      </c>
      <c r="E10" s="138" t="n">
        <f aca="false">54+54+933+282+944+76+351+87</f>
        <v>2781</v>
      </c>
      <c r="F10" s="138" t="n">
        <f aca="false">27+32+476+135+481+37+169+48</f>
        <v>1405</v>
      </c>
      <c r="G10" s="138" t="n">
        <f aca="false">27+22+457+147+463+39+182+39</f>
        <v>1376</v>
      </c>
      <c r="H10" s="138" t="n">
        <f aca="false">H15+H18+H22+H25+H28+H32+H33+H34</f>
        <v>1840</v>
      </c>
      <c r="I10" s="138" t="n">
        <f aca="false">I15+I18+I22+I25+I28+I32+I33+I34</f>
        <v>1141</v>
      </c>
      <c r="J10" s="138" t="n">
        <f aca="false">J15+J18+J22+J25+J28+J32+J33+J34</f>
        <v>699</v>
      </c>
      <c r="K10" s="138" t="n">
        <f aca="false">K15+K18+K22+K25+K28+K32+K33+K34</f>
        <v>19331</v>
      </c>
      <c r="L10" s="138" t="n">
        <f aca="false">L15+L18+L22+L25+L28+L32+L33+L34</f>
        <v>9798</v>
      </c>
      <c r="M10" s="138" t="n">
        <f aca="false">M15+M18+M22+M25+M28+M32+M33+M34</f>
        <v>9533</v>
      </c>
      <c r="N10" s="138" t="n">
        <f aca="false">N15+N18+N22+N25+N28+N32+N33+N34</f>
        <v>13776</v>
      </c>
      <c r="O10" s="138" t="n">
        <f aca="false">O15+O18+O22+O25+O28+O32+O33+O34</f>
        <v>6812</v>
      </c>
      <c r="P10" s="138" t="n">
        <f aca="false">P15+P18+P22+P25+P28+P32+P33+P34</f>
        <v>6964</v>
      </c>
      <c r="R10" s="11" t="s">
        <v>181</v>
      </c>
    </row>
    <row r="11" s="49" customFormat="true" ht="15" hidden="false" customHeight="true" outlineLevel="0" collapsed="false">
      <c r="B11" s="49" t="s">
        <v>87</v>
      </c>
      <c r="E11" s="138" t="n">
        <f aca="false">E15+E14+E13+E12</f>
        <v>6010</v>
      </c>
      <c r="F11" s="138" t="n">
        <f aca="false">F15+F14+F13+F12</f>
        <v>3153</v>
      </c>
      <c r="G11" s="138" t="n">
        <f aca="false">G15+G14+G12</f>
        <v>2857</v>
      </c>
      <c r="H11" s="138" t="n">
        <f aca="false">H15+H14+H13+H12</f>
        <v>949</v>
      </c>
      <c r="I11" s="138" t="n">
        <f aca="false">I15+I14+I13+I12</f>
        <v>572</v>
      </c>
      <c r="J11" s="138" t="n">
        <f aca="false">J15+J14+J13+J12</f>
        <v>377</v>
      </c>
      <c r="K11" s="138" t="n">
        <f aca="false">K15+K14+K13+K12</f>
        <v>9782</v>
      </c>
      <c r="L11" s="138" t="n">
        <f aca="false">L15+L14+L13+L12</f>
        <v>4659</v>
      </c>
      <c r="M11" s="138" t="n">
        <f aca="false">M15+M14+M13+M12</f>
        <v>5123</v>
      </c>
      <c r="N11" s="138" t="n">
        <f aca="false">N15+N14+N13+N12</f>
        <v>12731</v>
      </c>
      <c r="O11" s="138" t="n">
        <f aca="false">O15+O14+O13+O12</f>
        <v>6185</v>
      </c>
      <c r="P11" s="138" t="n">
        <f aca="false">P15+P14+P13+P12</f>
        <v>6546</v>
      </c>
      <c r="R11" s="11" t="s">
        <v>182</v>
      </c>
    </row>
    <row r="12" s="49" customFormat="true" ht="15" hidden="false" customHeight="true" outlineLevel="0" collapsed="false">
      <c r="B12" s="49" t="s">
        <v>183</v>
      </c>
      <c r="E12" s="138" t="n">
        <v>5925</v>
      </c>
      <c r="F12" s="138" t="n">
        <v>3111</v>
      </c>
      <c r="G12" s="138" t="n">
        <v>2814</v>
      </c>
      <c r="H12" s="138" t="n">
        <v>384</v>
      </c>
      <c r="I12" s="138" t="n">
        <v>221</v>
      </c>
      <c r="J12" s="138" t="n">
        <v>163</v>
      </c>
      <c r="K12" s="138" t="n">
        <v>4162</v>
      </c>
      <c r="L12" s="138" t="n">
        <v>1921</v>
      </c>
      <c r="M12" s="138" t="n">
        <v>2241</v>
      </c>
      <c r="N12" s="138" t="n">
        <v>8877</v>
      </c>
      <c r="O12" s="138" t="n">
        <v>4292</v>
      </c>
      <c r="P12" s="138" t="n">
        <v>4585</v>
      </c>
      <c r="R12" s="11" t="s">
        <v>184</v>
      </c>
    </row>
    <row r="13" s="49" customFormat="true" ht="15" hidden="false" customHeight="true" outlineLevel="0" collapsed="false">
      <c r="B13" s="49" t="s">
        <v>185</v>
      </c>
      <c r="E13" s="138" t="n">
        <v>1</v>
      </c>
      <c r="F13" s="138" t="n">
        <v>1</v>
      </c>
      <c r="G13" s="138" t="s">
        <v>44</v>
      </c>
      <c r="H13" s="138" t="n">
        <v>10</v>
      </c>
      <c r="I13" s="138" t="n">
        <v>6</v>
      </c>
      <c r="J13" s="138" t="n">
        <v>4</v>
      </c>
      <c r="K13" s="138" t="n">
        <v>65</v>
      </c>
      <c r="L13" s="138" t="n">
        <v>32</v>
      </c>
      <c r="M13" s="138" t="n">
        <v>33</v>
      </c>
      <c r="N13" s="138" t="n">
        <v>50</v>
      </c>
      <c r="O13" s="138" t="n">
        <v>22</v>
      </c>
      <c r="P13" s="138" t="n">
        <v>28</v>
      </c>
      <c r="R13" s="11" t="s">
        <v>186</v>
      </c>
    </row>
    <row r="14" s="49" customFormat="true" ht="15" hidden="false" customHeight="true" outlineLevel="0" collapsed="false">
      <c r="B14" s="49" t="s">
        <v>187</v>
      </c>
      <c r="E14" s="138" t="n">
        <v>30</v>
      </c>
      <c r="F14" s="138" t="n">
        <v>14</v>
      </c>
      <c r="G14" s="138" t="n">
        <v>16</v>
      </c>
      <c r="H14" s="138" t="n">
        <v>128</v>
      </c>
      <c r="I14" s="138" t="n">
        <v>76</v>
      </c>
      <c r="J14" s="138" t="n">
        <v>52</v>
      </c>
      <c r="K14" s="138" t="n">
        <v>2079</v>
      </c>
      <c r="L14" s="138" t="n">
        <v>1003</v>
      </c>
      <c r="M14" s="138" t="n">
        <v>1076</v>
      </c>
      <c r="N14" s="138" t="n">
        <v>1568</v>
      </c>
      <c r="O14" s="138" t="n">
        <v>751</v>
      </c>
      <c r="P14" s="138" t="n">
        <v>817</v>
      </c>
      <c r="R14" s="139" t="s">
        <v>188</v>
      </c>
    </row>
    <row r="15" s="49" customFormat="true" ht="15" hidden="false" customHeight="true" outlineLevel="0" collapsed="false">
      <c r="B15" s="49" t="s">
        <v>180</v>
      </c>
      <c r="E15" s="138" t="n">
        <v>54</v>
      </c>
      <c r="F15" s="138" t="n">
        <v>27</v>
      </c>
      <c r="G15" s="138" t="n">
        <v>27</v>
      </c>
      <c r="H15" s="138" t="n">
        <v>427</v>
      </c>
      <c r="I15" s="138" t="n">
        <v>269</v>
      </c>
      <c r="J15" s="138" t="n">
        <v>158</v>
      </c>
      <c r="K15" s="138" t="n">
        <v>3476</v>
      </c>
      <c r="L15" s="138" t="n">
        <v>1703</v>
      </c>
      <c r="M15" s="138" t="n">
        <v>1773</v>
      </c>
      <c r="N15" s="138" t="n">
        <v>2236</v>
      </c>
      <c r="O15" s="138" t="n">
        <v>1120</v>
      </c>
      <c r="P15" s="138" t="n">
        <v>1116</v>
      </c>
      <c r="R15" s="11" t="s">
        <v>189</v>
      </c>
    </row>
    <row r="16" s="49" customFormat="true" ht="15" hidden="false" customHeight="true" outlineLevel="0" collapsed="false">
      <c r="B16" s="49" t="s">
        <v>97</v>
      </c>
      <c r="E16" s="138" t="n">
        <f aca="false">E18+E17</f>
        <v>1297</v>
      </c>
      <c r="F16" s="138" t="n">
        <f aca="false">F18+F17</f>
        <v>687</v>
      </c>
      <c r="G16" s="138" t="n">
        <f aca="false">G18+G17</f>
        <v>610</v>
      </c>
      <c r="H16" s="138" t="n">
        <f aca="false">H18+H17</f>
        <v>263</v>
      </c>
      <c r="I16" s="138" t="n">
        <f aca="false">I18+I17</f>
        <v>153</v>
      </c>
      <c r="J16" s="138" t="n">
        <f aca="false">J18+J17</f>
        <v>110</v>
      </c>
      <c r="K16" s="138" t="n">
        <f aca="false">K18+K17</f>
        <v>4190</v>
      </c>
      <c r="L16" s="138" t="n">
        <f aca="false">L18+L17</f>
        <v>2066</v>
      </c>
      <c r="M16" s="138" t="n">
        <f aca="false">M18+M17</f>
        <v>2124</v>
      </c>
      <c r="N16" s="138" t="n">
        <f aca="false">N18+N17</f>
        <v>3889</v>
      </c>
      <c r="O16" s="138" t="n">
        <f aca="false">O18+O17</f>
        <v>1933</v>
      </c>
      <c r="P16" s="138" t="n">
        <f aca="false">P18+P17</f>
        <v>1956</v>
      </c>
      <c r="R16" s="11" t="s">
        <v>190</v>
      </c>
    </row>
    <row r="17" s="49" customFormat="true" ht="15" hidden="false" customHeight="true" outlineLevel="0" collapsed="false">
      <c r="B17" s="49" t="s">
        <v>191</v>
      </c>
      <c r="E17" s="138" t="n">
        <v>1243</v>
      </c>
      <c r="F17" s="138" t="n">
        <v>655</v>
      </c>
      <c r="G17" s="138" t="n">
        <v>588</v>
      </c>
      <c r="H17" s="138" t="n">
        <v>126</v>
      </c>
      <c r="I17" s="138" t="n">
        <v>70</v>
      </c>
      <c r="J17" s="138" t="n">
        <v>56</v>
      </c>
      <c r="K17" s="138" t="n">
        <v>1571</v>
      </c>
      <c r="L17" s="138" t="n">
        <v>720</v>
      </c>
      <c r="M17" s="138" t="n">
        <v>851</v>
      </c>
      <c r="N17" s="138" t="n">
        <v>2195</v>
      </c>
      <c r="O17" s="138" t="n">
        <v>1082</v>
      </c>
      <c r="P17" s="138" t="n">
        <v>1113</v>
      </c>
      <c r="R17" s="11" t="s">
        <v>192</v>
      </c>
    </row>
    <row r="18" s="49" customFormat="true" ht="15" hidden="false" customHeight="true" outlineLevel="0" collapsed="false">
      <c r="B18" s="49" t="s">
        <v>180</v>
      </c>
      <c r="E18" s="138" t="n">
        <v>54</v>
      </c>
      <c r="F18" s="138" t="n">
        <v>32</v>
      </c>
      <c r="G18" s="138" t="n">
        <v>22</v>
      </c>
      <c r="H18" s="138" t="n">
        <v>137</v>
      </c>
      <c r="I18" s="138" t="n">
        <v>83</v>
      </c>
      <c r="J18" s="138" t="n">
        <v>54</v>
      </c>
      <c r="K18" s="138" t="n">
        <v>2619</v>
      </c>
      <c r="L18" s="138" t="n">
        <v>1346</v>
      </c>
      <c r="M18" s="138" t="n">
        <v>1273</v>
      </c>
      <c r="N18" s="138" t="n">
        <v>1694</v>
      </c>
      <c r="O18" s="138" t="n">
        <v>851</v>
      </c>
      <c r="P18" s="138" t="n">
        <v>843</v>
      </c>
      <c r="R18" s="11" t="s">
        <v>189</v>
      </c>
    </row>
    <row r="19" s="49" customFormat="true" ht="15" hidden="false" customHeight="true" outlineLevel="0" collapsed="false">
      <c r="B19" s="49" t="s">
        <v>101</v>
      </c>
      <c r="E19" s="138" t="n">
        <f aca="false">E22+E21+E20</f>
        <v>949</v>
      </c>
      <c r="F19" s="138" t="n">
        <f aca="false">F22+F21+F20</f>
        <v>481</v>
      </c>
      <c r="G19" s="138" t="n">
        <f aca="false">G22+G21</f>
        <v>468</v>
      </c>
      <c r="H19" s="138" t="n">
        <f aca="false">H22+H21+H20</f>
        <v>317</v>
      </c>
      <c r="I19" s="138" t="n">
        <f aca="false">I22+I21+I20</f>
        <v>196</v>
      </c>
      <c r="J19" s="138" t="n">
        <f aca="false">J22+J21+J20</f>
        <v>121</v>
      </c>
      <c r="K19" s="138" t="n">
        <f aca="false">K22+K21+K20</f>
        <v>2929</v>
      </c>
      <c r="L19" s="138" t="n">
        <f aca="false">L22+L21+L20</f>
        <v>1473</v>
      </c>
      <c r="M19" s="138" t="n">
        <f aca="false">M22+M21+M20</f>
        <v>1456</v>
      </c>
      <c r="N19" s="138" t="n">
        <f aca="false">N22+N21+N20</f>
        <v>2538</v>
      </c>
      <c r="O19" s="138" t="n">
        <f aca="false">O22+O21+O20</f>
        <v>1239</v>
      </c>
      <c r="P19" s="138" t="n">
        <f aca="false">P22+P21+P20</f>
        <v>1299</v>
      </c>
      <c r="R19" s="11" t="s">
        <v>193</v>
      </c>
    </row>
    <row r="20" s="49" customFormat="true" ht="15" hidden="false" customHeight="true" outlineLevel="0" collapsed="false">
      <c r="B20" s="49" t="s">
        <v>194</v>
      </c>
      <c r="E20" s="138" t="n">
        <v>1</v>
      </c>
      <c r="F20" s="138" t="n">
        <v>1</v>
      </c>
      <c r="G20" s="138" t="s">
        <v>44</v>
      </c>
      <c r="H20" s="138" t="n">
        <v>15</v>
      </c>
      <c r="I20" s="138" t="n">
        <v>10</v>
      </c>
      <c r="J20" s="138" t="n">
        <v>5</v>
      </c>
      <c r="K20" s="138" t="n">
        <v>216</v>
      </c>
      <c r="L20" s="138" t="n">
        <v>109</v>
      </c>
      <c r="M20" s="138" t="n">
        <v>107</v>
      </c>
      <c r="N20" s="138" t="n">
        <v>186</v>
      </c>
      <c r="O20" s="138" t="n">
        <v>99</v>
      </c>
      <c r="P20" s="138" t="n">
        <v>87</v>
      </c>
      <c r="R20" s="11" t="s">
        <v>195</v>
      </c>
    </row>
    <row r="21" s="49" customFormat="true" ht="15" hidden="false" customHeight="true" outlineLevel="0" collapsed="false">
      <c r="B21" s="49" t="s">
        <v>196</v>
      </c>
      <c r="E21" s="138" t="n">
        <v>15</v>
      </c>
      <c r="F21" s="138" t="n">
        <v>4</v>
      </c>
      <c r="G21" s="138" t="n">
        <v>11</v>
      </c>
      <c r="H21" s="138" t="n">
        <v>18</v>
      </c>
      <c r="I21" s="138" t="n">
        <v>14</v>
      </c>
      <c r="J21" s="138" t="n">
        <v>4</v>
      </c>
      <c r="K21" s="138" t="n">
        <v>339</v>
      </c>
      <c r="L21" s="138" t="n">
        <v>180</v>
      </c>
      <c r="M21" s="138" t="n">
        <v>159</v>
      </c>
      <c r="N21" s="138" t="n">
        <v>249</v>
      </c>
      <c r="O21" s="138" t="n">
        <v>133</v>
      </c>
      <c r="P21" s="138" t="n">
        <v>116</v>
      </c>
      <c r="R21" s="11" t="s">
        <v>197</v>
      </c>
    </row>
    <row r="22" s="49" customFormat="true" ht="15" hidden="false" customHeight="true" outlineLevel="0" collapsed="false">
      <c r="B22" s="49" t="s">
        <v>180</v>
      </c>
      <c r="E22" s="138" t="n">
        <v>933</v>
      </c>
      <c r="F22" s="138" t="n">
        <v>476</v>
      </c>
      <c r="G22" s="138" t="n">
        <v>457</v>
      </c>
      <c r="H22" s="138" t="n">
        <v>284</v>
      </c>
      <c r="I22" s="138" t="n">
        <v>172</v>
      </c>
      <c r="J22" s="138" t="n">
        <v>112</v>
      </c>
      <c r="K22" s="138" t="n">
        <v>2374</v>
      </c>
      <c r="L22" s="138" t="n">
        <v>1184</v>
      </c>
      <c r="M22" s="138" t="n">
        <v>1190</v>
      </c>
      <c r="N22" s="138" t="n">
        <v>2103</v>
      </c>
      <c r="O22" s="138" t="n">
        <v>1007</v>
      </c>
      <c r="P22" s="138" t="n">
        <v>1096</v>
      </c>
      <c r="R22" s="11" t="s">
        <v>189</v>
      </c>
    </row>
    <row r="23" s="49" customFormat="true" ht="15" hidden="false" customHeight="true" outlineLevel="0" collapsed="false">
      <c r="B23" s="49" t="s">
        <v>107</v>
      </c>
      <c r="E23" s="138" t="n">
        <f aca="false">E25</f>
        <v>282</v>
      </c>
      <c r="F23" s="138" t="n">
        <f aca="false">F25</f>
        <v>135</v>
      </c>
      <c r="G23" s="138" t="n">
        <f aca="false">G25</f>
        <v>147</v>
      </c>
      <c r="H23" s="138" t="n">
        <f aca="false">H25+H24</f>
        <v>112</v>
      </c>
      <c r="I23" s="138" t="n">
        <f aca="false">I25+I24</f>
        <v>70</v>
      </c>
      <c r="J23" s="138" t="n">
        <f aca="false">J25+J24</f>
        <v>42</v>
      </c>
      <c r="K23" s="138" t="n">
        <f aca="false">K25+K24</f>
        <v>1439</v>
      </c>
      <c r="L23" s="138" t="n">
        <f aca="false">L25+L24</f>
        <v>749</v>
      </c>
      <c r="M23" s="138" t="n">
        <f aca="false">M25+M24</f>
        <v>690</v>
      </c>
      <c r="N23" s="138" t="n">
        <f aca="false">N25+N24</f>
        <v>1361</v>
      </c>
      <c r="O23" s="138" t="n">
        <f aca="false">O25+O24</f>
        <v>685</v>
      </c>
      <c r="P23" s="138" t="n">
        <f aca="false">P25+P24</f>
        <v>676</v>
      </c>
      <c r="R23" s="11" t="s">
        <v>198</v>
      </c>
    </row>
    <row r="24" s="49" customFormat="true" ht="15" hidden="false" customHeight="true" outlineLevel="0" collapsed="false">
      <c r="B24" s="49" t="s">
        <v>199</v>
      </c>
      <c r="E24" s="138" t="s">
        <v>44</v>
      </c>
      <c r="F24" s="138" t="s">
        <v>44</v>
      </c>
      <c r="G24" s="138" t="s">
        <v>44</v>
      </c>
      <c r="H24" s="138" t="n">
        <v>14</v>
      </c>
      <c r="I24" s="138" t="n">
        <v>5</v>
      </c>
      <c r="J24" s="138" t="n">
        <v>9</v>
      </c>
      <c r="K24" s="138" t="n">
        <v>91</v>
      </c>
      <c r="L24" s="138" t="n">
        <v>50</v>
      </c>
      <c r="M24" s="138" t="n">
        <v>41</v>
      </c>
      <c r="N24" s="138" t="n">
        <v>85</v>
      </c>
      <c r="O24" s="138" t="n">
        <v>43</v>
      </c>
      <c r="P24" s="138" t="n">
        <v>42</v>
      </c>
      <c r="R24" s="11" t="s">
        <v>200</v>
      </c>
    </row>
    <row r="25" s="49" customFormat="true" ht="15" hidden="false" customHeight="true" outlineLevel="0" collapsed="false">
      <c r="B25" s="49" t="s">
        <v>180</v>
      </c>
      <c r="E25" s="138" t="n">
        <v>282</v>
      </c>
      <c r="F25" s="138" t="n">
        <v>135</v>
      </c>
      <c r="G25" s="138" t="n">
        <v>147</v>
      </c>
      <c r="H25" s="138" t="n">
        <v>98</v>
      </c>
      <c r="I25" s="138" t="n">
        <v>65</v>
      </c>
      <c r="J25" s="138" t="n">
        <v>33</v>
      </c>
      <c r="K25" s="138" t="n">
        <v>1348</v>
      </c>
      <c r="L25" s="138" t="n">
        <v>699</v>
      </c>
      <c r="M25" s="138" t="n">
        <v>649</v>
      </c>
      <c r="N25" s="138" t="n">
        <v>1276</v>
      </c>
      <c r="O25" s="138" t="n">
        <v>642</v>
      </c>
      <c r="P25" s="138" t="n">
        <v>634</v>
      </c>
      <c r="R25" s="11" t="s">
        <v>189</v>
      </c>
    </row>
    <row r="26" s="49" customFormat="true" ht="15" hidden="false" customHeight="true" outlineLevel="0" collapsed="false">
      <c r="B26" s="49" t="s">
        <v>111</v>
      </c>
      <c r="E26" s="138" t="n">
        <f aca="false">E28+E27</f>
        <v>945</v>
      </c>
      <c r="F26" s="138" t="n">
        <f aca="false">F28+F27</f>
        <v>482</v>
      </c>
      <c r="G26" s="138" t="n">
        <f aca="false">G28</f>
        <v>463</v>
      </c>
      <c r="H26" s="138" t="n">
        <f aca="false">H28+H27</f>
        <v>271</v>
      </c>
      <c r="I26" s="138" t="n">
        <f aca="false">I28+I27</f>
        <v>161</v>
      </c>
      <c r="J26" s="138" t="n">
        <f aca="false">J28+J27</f>
        <v>110</v>
      </c>
      <c r="K26" s="138" t="n">
        <f aca="false">K28+K27</f>
        <v>2820</v>
      </c>
      <c r="L26" s="138" t="n">
        <f aca="false">L28+L27</f>
        <v>1431</v>
      </c>
      <c r="M26" s="138" t="n">
        <f aca="false">M28+M27</f>
        <v>1389</v>
      </c>
      <c r="N26" s="138" t="n">
        <f aca="false">N28+N27</f>
        <v>2348</v>
      </c>
      <c r="O26" s="138" t="n">
        <f aca="false">O28+O27</f>
        <v>1195</v>
      </c>
      <c r="P26" s="138" t="n">
        <f aca="false">P28+P27</f>
        <v>1153</v>
      </c>
      <c r="R26" s="11" t="s">
        <v>201</v>
      </c>
    </row>
    <row r="27" s="49" customFormat="true" ht="15" hidden="false" customHeight="true" outlineLevel="0" collapsed="false">
      <c r="B27" s="49" t="s">
        <v>202</v>
      </c>
      <c r="E27" s="138" t="n">
        <v>1</v>
      </c>
      <c r="F27" s="138" t="n">
        <v>1</v>
      </c>
      <c r="G27" s="138" t="s">
        <v>44</v>
      </c>
      <c r="H27" s="138" t="n">
        <v>7</v>
      </c>
      <c r="I27" s="138" t="n">
        <v>3</v>
      </c>
      <c r="J27" s="138" t="n">
        <v>4</v>
      </c>
      <c r="K27" s="138" t="n">
        <v>144</v>
      </c>
      <c r="L27" s="138" t="n">
        <v>67</v>
      </c>
      <c r="M27" s="138" t="n">
        <v>77</v>
      </c>
      <c r="N27" s="138" t="n">
        <v>111</v>
      </c>
      <c r="O27" s="138" t="n">
        <v>54</v>
      </c>
      <c r="P27" s="138" t="n">
        <v>57</v>
      </c>
      <c r="R27" s="11" t="s">
        <v>203</v>
      </c>
    </row>
    <row r="28" s="49" customFormat="true" ht="15" hidden="false" customHeight="true" outlineLevel="0" collapsed="false">
      <c r="B28" s="49" t="s">
        <v>180</v>
      </c>
      <c r="E28" s="138" t="n">
        <v>944</v>
      </c>
      <c r="F28" s="138" t="n">
        <v>481</v>
      </c>
      <c r="G28" s="138" t="n">
        <v>463</v>
      </c>
      <c r="H28" s="138" t="n">
        <v>264</v>
      </c>
      <c r="I28" s="138" t="n">
        <v>158</v>
      </c>
      <c r="J28" s="138" t="n">
        <v>106</v>
      </c>
      <c r="K28" s="138" t="n">
        <v>2676</v>
      </c>
      <c r="L28" s="138" t="n">
        <v>1364</v>
      </c>
      <c r="M28" s="138" t="n">
        <v>1312</v>
      </c>
      <c r="N28" s="138" t="n">
        <v>2237</v>
      </c>
      <c r="O28" s="138" t="n">
        <v>1141</v>
      </c>
      <c r="P28" s="138" t="n">
        <v>1096</v>
      </c>
      <c r="R28" s="11" t="s">
        <v>189</v>
      </c>
    </row>
    <row r="29" s="49" customFormat="true" ht="15" hidden="false" customHeight="true" outlineLevel="0" collapsed="false">
      <c r="B29" s="49" t="s">
        <v>115</v>
      </c>
      <c r="E29" s="138" t="n">
        <f aca="false">E32+E31+E30</f>
        <v>1201</v>
      </c>
      <c r="F29" s="138" t="n">
        <f aca="false">F32+F31+F30</f>
        <v>614</v>
      </c>
      <c r="G29" s="138" t="n">
        <f aca="false">G32+G31+G30</f>
        <v>587</v>
      </c>
      <c r="H29" s="138" t="n">
        <f aca="false">H32+H31+H30</f>
        <v>487</v>
      </c>
      <c r="I29" s="138" t="n">
        <f aca="false">I32+I31+I30</f>
        <v>302</v>
      </c>
      <c r="J29" s="138" t="n">
        <f aca="false">J32+J31+J30</f>
        <v>185</v>
      </c>
      <c r="K29" s="138" t="n">
        <f aca="false">K32+K31+K30</f>
        <v>4396</v>
      </c>
      <c r="L29" s="138" t="n">
        <f aca="false">L32+L31+L30</f>
        <v>2209</v>
      </c>
      <c r="M29" s="138" t="n">
        <f aca="false">M32+M31+M30</f>
        <v>2187</v>
      </c>
      <c r="N29" s="138" t="n">
        <f aca="false">N32+N31+N30</f>
        <v>3597</v>
      </c>
      <c r="O29" s="138" t="n">
        <f aca="false">O32+O31+O30</f>
        <v>1754</v>
      </c>
      <c r="P29" s="138" t="n">
        <f aca="false">P32+P31+P30</f>
        <v>1843</v>
      </c>
      <c r="R29" s="11" t="s">
        <v>204</v>
      </c>
    </row>
    <row r="30" s="49" customFormat="true" ht="15" hidden="false" customHeight="true" outlineLevel="0" collapsed="false">
      <c r="B30" s="49" t="s">
        <v>205</v>
      </c>
      <c r="E30" s="138" t="n">
        <v>1121</v>
      </c>
      <c r="F30" s="138" t="n">
        <v>574</v>
      </c>
      <c r="G30" s="138" t="n">
        <v>547</v>
      </c>
      <c r="H30" s="138" t="n">
        <v>30</v>
      </c>
      <c r="I30" s="138" t="n">
        <v>18</v>
      </c>
      <c r="J30" s="138" t="n">
        <v>12</v>
      </c>
      <c r="K30" s="138" t="n">
        <v>229</v>
      </c>
      <c r="L30" s="138" t="n">
        <v>120</v>
      </c>
      <c r="M30" s="138" t="n">
        <v>109</v>
      </c>
      <c r="N30" s="138" t="n">
        <v>972</v>
      </c>
      <c r="O30" s="138" t="n">
        <v>500</v>
      </c>
      <c r="P30" s="138" t="n">
        <v>472</v>
      </c>
      <c r="R30" s="11" t="s">
        <v>206</v>
      </c>
    </row>
    <row r="31" s="49" customFormat="true" ht="15" hidden="false" customHeight="true" outlineLevel="0" collapsed="false">
      <c r="B31" s="49" t="s">
        <v>207</v>
      </c>
      <c r="E31" s="138" t="n">
        <v>4</v>
      </c>
      <c r="F31" s="138" t="n">
        <v>3</v>
      </c>
      <c r="G31" s="138" t="n">
        <v>1</v>
      </c>
      <c r="H31" s="138" t="n">
        <v>30</v>
      </c>
      <c r="I31" s="138" t="n">
        <v>21</v>
      </c>
      <c r="J31" s="138" t="n">
        <v>9</v>
      </c>
      <c r="K31" s="138" t="n">
        <v>234</v>
      </c>
      <c r="L31" s="138" t="n">
        <v>114</v>
      </c>
      <c r="M31" s="138" t="n">
        <v>120</v>
      </c>
      <c r="N31" s="138" t="n">
        <v>197</v>
      </c>
      <c r="O31" s="138" t="n">
        <v>94</v>
      </c>
      <c r="P31" s="138" t="n">
        <v>103</v>
      </c>
      <c r="R31" s="11" t="s">
        <v>208</v>
      </c>
    </row>
    <row r="32" s="49" customFormat="true" ht="15" hidden="false" customHeight="true" outlineLevel="0" collapsed="false">
      <c r="B32" s="49" t="s">
        <v>180</v>
      </c>
      <c r="E32" s="138" t="n">
        <v>76</v>
      </c>
      <c r="F32" s="138" t="n">
        <v>37</v>
      </c>
      <c r="G32" s="138" t="n">
        <v>39</v>
      </c>
      <c r="H32" s="138" t="n">
        <v>427</v>
      </c>
      <c r="I32" s="138" t="n">
        <v>263</v>
      </c>
      <c r="J32" s="138" t="n">
        <v>164</v>
      </c>
      <c r="K32" s="138" t="n">
        <v>3933</v>
      </c>
      <c r="L32" s="138" t="n">
        <v>1975</v>
      </c>
      <c r="M32" s="138" t="n">
        <v>1958</v>
      </c>
      <c r="N32" s="138" t="n">
        <v>2428</v>
      </c>
      <c r="O32" s="138" t="n">
        <v>1160</v>
      </c>
      <c r="P32" s="138" t="n">
        <v>1268</v>
      </c>
      <c r="R32" s="11" t="s">
        <v>189</v>
      </c>
    </row>
    <row r="33" s="49" customFormat="true" ht="15" hidden="false" customHeight="true" outlineLevel="0" collapsed="false">
      <c r="B33" s="49" t="s">
        <v>121</v>
      </c>
      <c r="E33" s="138" t="n">
        <v>351</v>
      </c>
      <c r="F33" s="138" t="n">
        <v>169</v>
      </c>
      <c r="G33" s="138" t="n">
        <v>182</v>
      </c>
      <c r="H33" s="138" t="n">
        <v>83</v>
      </c>
      <c r="I33" s="138" t="n">
        <v>58</v>
      </c>
      <c r="J33" s="138" t="n">
        <v>25</v>
      </c>
      <c r="K33" s="138" t="n">
        <v>1316</v>
      </c>
      <c r="L33" s="138" t="n">
        <v>695</v>
      </c>
      <c r="M33" s="138" t="n">
        <v>621</v>
      </c>
      <c r="N33" s="138" t="n">
        <v>869</v>
      </c>
      <c r="O33" s="138" t="n">
        <v>429</v>
      </c>
      <c r="P33" s="138" t="n">
        <v>440</v>
      </c>
      <c r="R33" s="11" t="s">
        <v>209</v>
      </c>
    </row>
    <row r="34" s="49" customFormat="true" ht="15" hidden="false" customHeight="true" outlineLevel="0" collapsed="false">
      <c r="B34" s="49" t="s">
        <v>123</v>
      </c>
      <c r="E34" s="140" t="n">
        <v>87</v>
      </c>
      <c r="F34" s="140" t="n">
        <v>48</v>
      </c>
      <c r="G34" s="138" t="n">
        <v>39</v>
      </c>
      <c r="H34" s="138" t="n">
        <v>120</v>
      </c>
      <c r="I34" s="138" t="n">
        <v>73</v>
      </c>
      <c r="J34" s="138" t="n">
        <v>47</v>
      </c>
      <c r="K34" s="140" t="n">
        <v>1589</v>
      </c>
      <c r="L34" s="140" t="n">
        <v>832</v>
      </c>
      <c r="M34" s="138" t="n">
        <v>757</v>
      </c>
      <c r="N34" s="138" t="n">
        <v>933</v>
      </c>
      <c r="O34" s="138" t="n">
        <v>462</v>
      </c>
      <c r="P34" s="138" t="n">
        <v>471</v>
      </c>
      <c r="R34" s="11" t="s">
        <v>124</v>
      </c>
    </row>
    <row r="35" s="58" customFormat="true" ht="4.5" hidden="false" customHeight="true" outlineLevel="0" collapsed="false">
      <c r="A35" s="54"/>
      <c r="B35" s="54"/>
      <c r="C35" s="54"/>
      <c r="D35" s="54"/>
      <c r="E35" s="57"/>
      <c r="F35" s="55"/>
      <c r="G35" s="56"/>
      <c r="H35" s="57"/>
      <c r="I35" s="55"/>
      <c r="J35" s="56"/>
      <c r="K35" s="54"/>
      <c r="L35" s="55"/>
      <c r="M35" s="54"/>
      <c r="N35" s="57"/>
      <c r="O35" s="55"/>
      <c r="P35" s="56"/>
      <c r="Q35" s="54"/>
      <c r="R35" s="54"/>
    </row>
    <row r="36" s="58" customFormat="true" ht="4.5" hidden="false" customHeight="true" outlineLevel="0" collapsed="false"/>
    <row r="37" s="49" customFormat="true" ht="16.5" hidden="false" customHeight="false" outlineLevel="0" collapsed="false">
      <c r="A37" s="49" t="s">
        <v>125</v>
      </c>
      <c r="K37" s="11" t="s">
        <v>164</v>
      </c>
    </row>
  </sheetData>
  <mergeCells count="10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99"/>
    <col collapsed="false" customWidth="true" hidden="false" outlineLevel="0" max="14" min="5" style="1" width="9.71"/>
    <col collapsed="false" customWidth="true" hidden="false" outlineLevel="0" max="15" min="15" style="7" width="25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5</v>
      </c>
      <c r="D1" s="3" t="s">
        <v>210</v>
      </c>
      <c r="O1" s="141"/>
    </row>
    <row r="2" s="5" customFormat="true" ht="21" hidden="false" customHeight="false" outlineLevel="0" collapsed="false">
      <c r="B2" s="5" t="s">
        <v>2</v>
      </c>
      <c r="C2" s="4" t="n">
        <v>1.5</v>
      </c>
      <c r="D2" s="5" t="s">
        <v>211</v>
      </c>
      <c r="O2" s="142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P3" s="7"/>
    </row>
    <row r="4" s="147" customFormat="true" ht="33" hidden="false" customHeight="true" outlineLevel="0" collapsed="false">
      <c r="A4" s="143"/>
      <c r="B4" s="143"/>
      <c r="C4" s="143"/>
      <c r="D4" s="143"/>
      <c r="E4" s="144" t="s">
        <v>212</v>
      </c>
      <c r="F4" s="144"/>
      <c r="G4" s="144"/>
      <c r="H4" s="144"/>
      <c r="I4" s="144"/>
      <c r="J4" s="144" t="s">
        <v>213</v>
      </c>
      <c r="K4" s="144"/>
      <c r="L4" s="144"/>
      <c r="M4" s="144"/>
      <c r="N4" s="144"/>
      <c r="O4" s="145" t="s">
        <v>8</v>
      </c>
      <c r="P4" s="146"/>
    </row>
    <row r="5" s="147" customFormat="true" ht="33" hidden="false" customHeight="true" outlineLevel="0" collapsed="false">
      <c r="A5" s="148" t="s">
        <v>214</v>
      </c>
      <c r="B5" s="148"/>
      <c r="C5" s="148"/>
      <c r="D5" s="148"/>
      <c r="E5" s="149" t="n">
        <v>2550</v>
      </c>
      <c r="F5" s="150" t="n">
        <v>2551</v>
      </c>
      <c r="G5" s="150" t="n">
        <v>2552</v>
      </c>
      <c r="H5" s="150" t="n">
        <v>2553</v>
      </c>
      <c r="I5" s="150" t="n">
        <v>2554</v>
      </c>
      <c r="J5" s="149" t="n">
        <v>2550</v>
      </c>
      <c r="K5" s="150" t="n">
        <v>2551</v>
      </c>
      <c r="L5" s="150" t="n">
        <v>2552</v>
      </c>
      <c r="M5" s="150" t="n">
        <v>2553</v>
      </c>
      <c r="N5" s="150" t="n">
        <v>2554</v>
      </c>
      <c r="O5" s="145"/>
      <c r="P5" s="146"/>
    </row>
    <row r="6" s="147" customFormat="true" ht="33" hidden="false" customHeight="true" outlineLevel="0" collapsed="false">
      <c r="A6" s="151"/>
      <c r="B6" s="151"/>
      <c r="C6" s="151"/>
      <c r="D6" s="151"/>
      <c r="E6" s="152" t="n">
        <v>2007</v>
      </c>
      <c r="F6" s="153" t="n">
        <v>2008</v>
      </c>
      <c r="G6" s="153" t="n">
        <v>2009</v>
      </c>
      <c r="H6" s="153" t="n">
        <v>2010</v>
      </c>
      <c r="I6" s="153" t="n">
        <v>2011</v>
      </c>
      <c r="J6" s="152" t="n">
        <v>2007</v>
      </c>
      <c r="K6" s="153" t="n">
        <v>2008</v>
      </c>
      <c r="L6" s="153" t="n">
        <v>2009</v>
      </c>
      <c r="M6" s="153" t="n">
        <v>2010</v>
      </c>
      <c r="N6" s="153" t="n">
        <v>2011</v>
      </c>
      <c r="O6" s="145"/>
      <c r="P6" s="146"/>
    </row>
    <row r="7" s="147" customFormat="true" ht="34.5" hidden="false" customHeight="true" outlineLevel="0" collapsed="false">
      <c r="C7" s="154" t="s">
        <v>215</v>
      </c>
      <c r="E7" s="155" t="n">
        <f aca="false">E8+E9+E10+E11+E12+E13+E14+E15</f>
        <v>1667</v>
      </c>
      <c r="F7" s="155" t="n">
        <f aca="false">F8+F9+F10+F11+F12+F13+F14+F15</f>
        <v>1597</v>
      </c>
      <c r="G7" s="155" t="n">
        <f aca="false">G8+G9+G10+G11+G12+G13+G14+G15</f>
        <v>1695</v>
      </c>
      <c r="H7" s="155" t="n">
        <v>1622</v>
      </c>
      <c r="I7" s="155" t="n">
        <v>1723</v>
      </c>
      <c r="J7" s="156" t="n">
        <f aca="false">J8+J9+J10+J11+J12+J13+J14+J15</f>
        <v>243</v>
      </c>
      <c r="K7" s="156" t="n">
        <f aca="false">K8+K9+K10+K11+K12+K13+K14+K15</f>
        <v>282</v>
      </c>
      <c r="L7" s="156" t="n">
        <f aca="false">L8+L9+L10+L11+L12+L13+L14+L15</f>
        <v>299</v>
      </c>
      <c r="M7" s="156" t="n">
        <v>272</v>
      </c>
      <c r="N7" s="157" t="n">
        <v>324</v>
      </c>
      <c r="O7" s="158" t="s">
        <v>78</v>
      </c>
      <c r="P7" s="159"/>
    </row>
    <row r="8" s="147" customFormat="true" ht="34.5" hidden="false" customHeight="true" outlineLevel="0" collapsed="false">
      <c r="A8" s="160"/>
      <c r="B8" s="161" t="s">
        <v>26</v>
      </c>
      <c r="C8" s="160"/>
      <c r="D8" s="162"/>
      <c r="E8" s="163" t="n">
        <v>713</v>
      </c>
      <c r="F8" s="164" t="n">
        <v>697</v>
      </c>
      <c r="G8" s="163" t="n">
        <v>767</v>
      </c>
      <c r="H8" s="163" t="n">
        <v>698</v>
      </c>
      <c r="I8" s="163" t="n">
        <v>771</v>
      </c>
      <c r="J8" s="165" t="n">
        <v>149</v>
      </c>
      <c r="K8" s="166" t="n">
        <v>161</v>
      </c>
      <c r="L8" s="166" t="n">
        <v>184</v>
      </c>
      <c r="M8" s="166" t="n">
        <v>168</v>
      </c>
      <c r="N8" s="166" t="n">
        <v>224</v>
      </c>
      <c r="O8" s="167" t="s">
        <v>182</v>
      </c>
      <c r="P8" s="159"/>
    </row>
    <row r="9" s="147" customFormat="true" ht="34.5" hidden="false" customHeight="true" outlineLevel="0" collapsed="false">
      <c r="B9" s="161" t="s">
        <v>35</v>
      </c>
      <c r="E9" s="163" t="n">
        <v>249</v>
      </c>
      <c r="F9" s="164" t="n">
        <v>249</v>
      </c>
      <c r="G9" s="163" t="n">
        <v>274</v>
      </c>
      <c r="H9" s="163" t="n">
        <v>246</v>
      </c>
      <c r="I9" s="163" t="n">
        <v>290</v>
      </c>
      <c r="J9" s="165" t="n">
        <v>48</v>
      </c>
      <c r="K9" s="166" t="n">
        <v>60</v>
      </c>
      <c r="L9" s="166" t="n">
        <v>62</v>
      </c>
      <c r="M9" s="166" t="n">
        <v>43</v>
      </c>
      <c r="N9" s="166" t="n">
        <v>35</v>
      </c>
      <c r="O9" s="167" t="s">
        <v>190</v>
      </c>
      <c r="P9" s="159"/>
    </row>
    <row r="10" s="147" customFormat="true" ht="34.5" hidden="false" customHeight="true" outlineLevel="0" collapsed="false">
      <c r="B10" s="161" t="s">
        <v>39</v>
      </c>
      <c r="E10" s="163" t="n">
        <v>159</v>
      </c>
      <c r="F10" s="164" t="n">
        <v>110</v>
      </c>
      <c r="G10" s="163" t="n">
        <v>137</v>
      </c>
      <c r="H10" s="163" t="n">
        <v>160</v>
      </c>
      <c r="I10" s="163" t="n">
        <v>152</v>
      </c>
      <c r="J10" s="165" t="n">
        <v>5</v>
      </c>
      <c r="K10" s="166" t="n">
        <v>17</v>
      </c>
      <c r="L10" s="166" t="n">
        <v>7</v>
      </c>
      <c r="M10" s="166" t="n">
        <v>9</v>
      </c>
      <c r="N10" s="166" t="n">
        <v>14</v>
      </c>
      <c r="O10" s="167" t="s">
        <v>193</v>
      </c>
      <c r="P10" s="159"/>
    </row>
    <row r="11" s="147" customFormat="true" ht="34.5" hidden="false" customHeight="true" outlineLevel="0" collapsed="false">
      <c r="B11" s="161" t="s">
        <v>46</v>
      </c>
      <c r="E11" s="163" t="n">
        <v>69</v>
      </c>
      <c r="F11" s="164" t="n">
        <v>51</v>
      </c>
      <c r="G11" s="163" t="n">
        <v>83</v>
      </c>
      <c r="H11" s="163" t="n">
        <v>57</v>
      </c>
      <c r="I11" s="163" t="n">
        <v>59</v>
      </c>
      <c r="J11" s="165" t="n">
        <v>16</v>
      </c>
      <c r="K11" s="166" t="n">
        <v>9</v>
      </c>
      <c r="L11" s="166" t="n">
        <v>5</v>
      </c>
      <c r="M11" s="166" t="n">
        <v>15</v>
      </c>
      <c r="N11" s="166" t="n">
        <v>14</v>
      </c>
      <c r="O11" s="167" t="s">
        <v>198</v>
      </c>
      <c r="P11" s="159"/>
    </row>
    <row r="12" s="147" customFormat="true" ht="34.5" hidden="false" customHeight="true" outlineLevel="0" collapsed="false">
      <c r="B12" s="161" t="s">
        <v>51</v>
      </c>
      <c r="E12" s="163" t="n">
        <v>114</v>
      </c>
      <c r="F12" s="164" t="n">
        <v>141</v>
      </c>
      <c r="G12" s="163" t="n">
        <v>128</v>
      </c>
      <c r="H12" s="163" t="n">
        <v>122</v>
      </c>
      <c r="I12" s="163" t="n">
        <v>103</v>
      </c>
      <c r="J12" s="165" t="n">
        <v>10</v>
      </c>
      <c r="K12" s="166" t="n">
        <v>14</v>
      </c>
      <c r="L12" s="166" t="n">
        <v>14</v>
      </c>
      <c r="M12" s="166" t="n">
        <v>8</v>
      </c>
      <c r="N12" s="166" t="n">
        <v>15</v>
      </c>
      <c r="O12" s="167" t="s">
        <v>201</v>
      </c>
      <c r="P12" s="159"/>
    </row>
    <row r="13" s="147" customFormat="true" ht="34.5" hidden="false" customHeight="true" outlineLevel="0" collapsed="false">
      <c r="B13" s="161" t="s">
        <v>56</v>
      </c>
      <c r="E13" s="163" t="n">
        <v>210</v>
      </c>
      <c r="F13" s="164" t="n">
        <v>225</v>
      </c>
      <c r="G13" s="163" t="n">
        <v>207</v>
      </c>
      <c r="H13" s="163" t="n">
        <v>233</v>
      </c>
      <c r="I13" s="163" t="n">
        <v>258</v>
      </c>
      <c r="J13" s="165" t="n">
        <v>8</v>
      </c>
      <c r="K13" s="166" t="n">
        <v>12</v>
      </c>
      <c r="L13" s="166" t="n">
        <v>21</v>
      </c>
      <c r="M13" s="166" t="n">
        <v>16</v>
      </c>
      <c r="N13" s="166" t="n">
        <v>14</v>
      </c>
      <c r="O13" s="167" t="s">
        <v>204</v>
      </c>
      <c r="P13" s="159"/>
    </row>
    <row r="14" s="147" customFormat="true" ht="34.5" hidden="false" customHeight="true" outlineLevel="0" collapsed="false">
      <c r="B14" s="161" t="s">
        <v>62</v>
      </c>
      <c r="E14" s="163" t="n">
        <v>100</v>
      </c>
      <c r="F14" s="164" t="n">
        <v>64</v>
      </c>
      <c r="G14" s="163" t="n">
        <v>58</v>
      </c>
      <c r="H14" s="163" t="n">
        <v>42</v>
      </c>
      <c r="I14" s="163" t="n">
        <v>41</v>
      </c>
      <c r="J14" s="165" t="n">
        <v>3</v>
      </c>
      <c r="K14" s="166" t="n">
        <v>6</v>
      </c>
      <c r="L14" s="166" t="n">
        <v>3</v>
      </c>
      <c r="M14" s="166" t="n">
        <v>12</v>
      </c>
      <c r="N14" s="166" t="n">
        <v>4</v>
      </c>
      <c r="O14" s="167" t="s">
        <v>209</v>
      </c>
      <c r="P14" s="159"/>
    </row>
    <row r="15" s="147" customFormat="true" ht="34.5" hidden="false" customHeight="true" outlineLevel="0" collapsed="false">
      <c r="B15" s="161" t="s">
        <v>64</v>
      </c>
      <c r="E15" s="163" t="n">
        <v>53</v>
      </c>
      <c r="F15" s="164" t="n">
        <v>60</v>
      </c>
      <c r="G15" s="163" t="n">
        <v>41</v>
      </c>
      <c r="H15" s="163" t="n">
        <v>64</v>
      </c>
      <c r="I15" s="163" t="n">
        <v>49</v>
      </c>
      <c r="J15" s="165" t="n">
        <v>4</v>
      </c>
      <c r="K15" s="166" t="n">
        <v>3</v>
      </c>
      <c r="L15" s="166" t="n">
        <v>3</v>
      </c>
      <c r="M15" s="166" t="n">
        <v>1</v>
      </c>
      <c r="N15" s="166" t="n">
        <v>4</v>
      </c>
      <c r="O15" s="167" t="s">
        <v>124</v>
      </c>
      <c r="P15" s="159"/>
    </row>
    <row r="16" customFormat="false" ht="6" hidden="false" customHeight="true" outlineLevel="0" collapsed="false">
      <c r="E16" s="168"/>
      <c r="F16" s="168"/>
      <c r="G16" s="168"/>
      <c r="H16" s="169"/>
      <c r="I16" s="170"/>
      <c r="K16" s="169"/>
      <c r="L16" s="168"/>
      <c r="M16" s="169"/>
      <c r="N16" s="169"/>
      <c r="O16" s="171"/>
      <c r="P16" s="7"/>
    </row>
    <row r="17" customFormat="false" ht="6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</row>
    <row r="18" s="147" customFormat="true" ht="18.75" hidden="false" customHeight="false" outlineLevel="0" collapsed="false">
      <c r="B18" s="59" t="s">
        <v>216</v>
      </c>
      <c r="O18" s="159"/>
    </row>
    <row r="19" s="147" customFormat="true" ht="18.75" hidden="false" customHeight="false" outlineLevel="0" collapsed="false">
      <c r="B19" s="58" t="s">
        <v>217</v>
      </c>
      <c r="O19" s="159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4" activeCellId="0" sqref="G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1.14"/>
    <col collapsed="false" customWidth="true" hidden="false" outlineLevel="0" max="8" min="5" style="173" width="13.71"/>
    <col collapsed="false" customWidth="true" hidden="false" outlineLevel="0" max="9" min="9" style="1" width="13.71"/>
    <col collapsed="false" customWidth="true" hidden="false" outlineLevel="0" max="10" min="10" style="1" width="2.28"/>
    <col collapsed="false" customWidth="true" hidden="false" outlineLevel="0" max="11" min="11" style="1" width="29.56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218</v>
      </c>
      <c r="E1" s="174"/>
      <c r="F1" s="174"/>
      <c r="G1" s="174"/>
      <c r="H1" s="174"/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219</v>
      </c>
      <c r="E2" s="175"/>
      <c r="F2" s="175"/>
      <c r="G2" s="175"/>
      <c r="H2" s="175"/>
    </row>
    <row r="3" customFormat="false" ht="2.25" hidden="false" customHeight="true" outlineLevel="0" collapsed="false">
      <c r="A3" s="7"/>
      <c r="B3" s="7"/>
      <c r="C3" s="7"/>
      <c r="D3" s="7"/>
      <c r="E3" s="176"/>
      <c r="F3" s="176"/>
      <c r="G3" s="176"/>
      <c r="H3" s="176"/>
      <c r="I3" s="7"/>
      <c r="J3" s="43"/>
      <c r="K3" s="43"/>
    </row>
    <row r="4" s="58" customFormat="true" ht="12" hidden="false" customHeight="true" outlineLevel="0" collapsed="false">
      <c r="A4" s="177" t="s">
        <v>220</v>
      </c>
      <c r="B4" s="177"/>
      <c r="C4" s="177"/>
      <c r="D4" s="177"/>
      <c r="E4" s="178" t="s">
        <v>221</v>
      </c>
      <c r="F4" s="178"/>
      <c r="G4" s="178" t="s">
        <v>222</v>
      </c>
      <c r="H4" s="178" t="s">
        <v>223</v>
      </c>
      <c r="I4" s="178" t="s">
        <v>224</v>
      </c>
      <c r="J4" s="179" t="s">
        <v>225</v>
      </c>
      <c r="K4" s="179"/>
    </row>
    <row r="5" s="58" customFormat="true" ht="12" hidden="false" customHeight="true" outlineLevel="0" collapsed="false">
      <c r="A5" s="177"/>
      <c r="B5" s="177"/>
      <c r="C5" s="177"/>
      <c r="D5" s="177"/>
      <c r="E5" s="178"/>
      <c r="F5" s="180" t="s">
        <v>226</v>
      </c>
      <c r="G5" s="178"/>
      <c r="H5" s="178"/>
      <c r="I5" s="178"/>
      <c r="J5" s="179"/>
      <c r="K5" s="179"/>
    </row>
    <row r="6" s="58" customFormat="true" ht="12" hidden="false" customHeight="true" outlineLevel="0" collapsed="false">
      <c r="A6" s="177"/>
      <c r="B6" s="177"/>
      <c r="C6" s="177"/>
      <c r="D6" s="177"/>
      <c r="E6" s="181" t="s">
        <v>227</v>
      </c>
      <c r="F6" s="181" t="s">
        <v>228</v>
      </c>
      <c r="G6" s="181" t="s">
        <v>229</v>
      </c>
      <c r="H6" s="181" t="s">
        <v>230</v>
      </c>
      <c r="I6" s="181" t="s">
        <v>231</v>
      </c>
      <c r="J6" s="179"/>
      <c r="K6" s="179"/>
    </row>
    <row r="7" s="58" customFormat="true" ht="12" hidden="false" customHeight="true" outlineLevel="0" collapsed="false">
      <c r="A7" s="177"/>
      <c r="B7" s="177"/>
      <c r="C7" s="177"/>
      <c r="D7" s="177"/>
      <c r="E7" s="181"/>
      <c r="F7" s="181"/>
      <c r="G7" s="181"/>
      <c r="H7" s="181"/>
      <c r="I7" s="181"/>
      <c r="J7" s="179"/>
      <c r="K7" s="179"/>
    </row>
    <row r="8" s="186" customFormat="true" ht="18" hidden="false" customHeight="true" outlineLevel="0" collapsed="false">
      <c r="A8" s="182"/>
      <c r="B8" s="182"/>
      <c r="C8" s="182"/>
      <c r="D8" s="182"/>
      <c r="E8" s="183"/>
      <c r="F8" s="183"/>
      <c r="G8" s="183"/>
      <c r="H8" s="183"/>
      <c r="I8" s="184"/>
      <c r="J8" s="185"/>
      <c r="K8" s="185"/>
    </row>
    <row r="9" s="186" customFormat="true" ht="15.75" hidden="false" customHeight="true" outlineLevel="0" collapsed="false">
      <c r="A9" s="187" t="s">
        <v>232</v>
      </c>
      <c r="E9" s="188" t="n">
        <v>100</v>
      </c>
      <c r="F9" s="188" t="n">
        <v>100</v>
      </c>
      <c r="G9" s="188" t="n">
        <v>100</v>
      </c>
      <c r="H9" s="188" t="n">
        <v>100</v>
      </c>
      <c r="I9" s="189" t="n">
        <v>100</v>
      </c>
      <c r="J9" s="184" t="s">
        <v>233</v>
      </c>
      <c r="K9" s="190"/>
    </row>
    <row r="10" s="191" customFormat="true" ht="15" hidden="false" customHeight="true" outlineLevel="0" collapsed="false">
      <c r="B10" s="192" t="s">
        <v>234</v>
      </c>
      <c r="E10" s="193" t="n">
        <v>71.5</v>
      </c>
      <c r="F10" s="193" t="n">
        <v>74.5</v>
      </c>
      <c r="G10" s="193" t="n">
        <v>74.7</v>
      </c>
      <c r="H10" s="193" t="n">
        <v>68.8</v>
      </c>
      <c r="I10" s="194" t="n">
        <v>66.8</v>
      </c>
      <c r="J10" s="195"/>
      <c r="K10" s="196" t="s">
        <v>235</v>
      </c>
    </row>
    <row r="11" s="191" customFormat="true" ht="15" hidden="false" customHeight="true" outlineLevel="0" collapsed="false">
      <c r="B11" s="192" t="s">
        <v>236</v>
      </c>
      <c r="E11" s="193" t="n">
        <v>27.1</v>
      </c>
      <c r="F11" s="193" t="n">
        <v>23.8</v>
      </c>
      <c r="G11" s="193" t="n">
        <v>21</v>
      </c>
      <c r="H11" s="193" t="n">
        <v>27.1</v>
      </c>
      <c r="I11" s="194" t="n">
        <v>29.7</v>
      </c>
      <c r="J11" s="195"/>
      <c r="K11" s="196" t="s">
        <v>237</v>
      </c>
    </row>
    <row r="12" s="191" customFormat="true" ht="15" hidden="false" customHeight="true" outlineLevel="0" collapsed="false">
      <c r="B12" s="192" t="s">
        <v>238</v>
      </c>
      <c r="E12" s="193" t="n">
        <v>1.5</v>
      </c>
      <c r="F12" s="193" t="n">
        <v>0.6</v>
      </c>
      <c r="G12" s="193" t="n">
        <v>1.3</v>
      </c>
      <c r="H12" s="193" t="n">
        <v>2.9</v>
      </c>
      <c r="I12" s="194" t="n">
        <v>2.2</v>
      </c>
      <c r="J12" s="195"/>
      <c r="K12" s="196" t="s">
        <v>239</v>
      </c>
    </row>
    <row r="13" s="191" customFormat="true" ht="15" hidden="false" customHeight="true" outlineLevel="0" collapsed="false">
      <c r="B13" s="192" t="s">
        <v>240</v>
      </c>
      <c r="E13" s="193" t="s">
        <v>33</v>
      </c>
      <c r="F13" s="193" t="n">
        <v>0.8</v>
      </c>
      <c r="G13" s="193" t="n">
        <v>2</v>
      </c>
      <c r="H13" s="193" t="s">
        <v>44</v>
      </c>
      <c r="I13" s="194" t="n">
        <v>0.2</v>
      </c>
      <c r="J13" s="195"/>
      <c r="K13" s="196" t="s">
        <v>241</v>
      </c>
    </row>
    <row r="14" s="191" customFormat="true" ht="15" hidden="false" customHeight="true" outlineLevel="0" collapsed="false">
      <c r="B14" s="192" t="s">
        <v>242</v>
      </c>
      <c r="E14" s="193" t="s">
        <v>33</v>
      </c>
      <c r="F14" s="193" t="n">
        <v>0.1</v>
      </c>
      <c r="G14" s="193" t="n">
        <v>0.4</v>
      </c>
      <c r="H14" s="193" t="n">
        <v>0.6</v>
      </c>
      <c r="I14" s="194" t="n">
        <v>0.9</v>
      </c>
      <c r="J14" s="195"/>
      <c r="K14" s="196" t="s">
        <v>243</v>
      </c>
    </row>
    <row r="15" s="191" customFormat="true" ht="15" hidden="false" customHeight="true" outlineLevel="0" collapsed="false">
      <c r="B15" s="192" t="s">
        <v>244</v>
      </c>
      <c r="E15" s="193" t="s">
        <v>33</v>
      </c>
      <c r="F15" s="193" t="n">
        <v>0.1</v>
      </c>
      <c r="G15" s="193" t="n">
        <v>0.8</v>
      </c>
      <c r="H15" s="193" t="n">
        <v>0.6</v>
      </c>
      <c r="I15" s="194" t="n">
        <v>0.2</v>
      </c>
      <c r="J15" s="195"/>
      <c r="K15" s="196" t="s">
        <v>245</v>
      </c>
    </row>
    <row r="16" s="191" customFormat="true" ht="15" hidden="false" customHeight="true" outlineLevel="0" collapsed="false">
      <c r="B16" s="192" t="s">
        <v>246</v>
      </c>
      <c r="E16" s="193" t="s">
        <v>33</v>
      </c>
      <c r="F16" s="193" t="s">
        <v>33</v>
      </c>
      <c r="G16" s="193" t="s">
        <v>33</v>
      </c>
      <c r="H16" s="193" t="s">
        <v>33</v>
      </c>
      <c r="I16" s="194" t="s">
        <v>44</v>
      </c>
      <c r="J16" s="195"/>
      <c r="K16" s="196" t="s">
        <v>247</v>
      </c>
    </row>
    <row r="17" s="186" customFormat="true" ht="15.75" hidden="false" customHeight="true" outlineLevel="0" collapsed="false">
      <c r="A17" s="187" t="s">
        <v>248</v>
      </c>
      <c r="E17" s="188" t="n">
        <v>100</v>
      </c>
      <c r="F17" s="188" t="n">
        <v>100</v>
      </c>
      <c r="G17" s="188" t="n">
        <v>100</v>
      </c>
      <c r="H17" s="188" t="n">
        <v>100</v>
      </c>
      <c r="I17" s="189" t="n">
        <v>100</v>
      </c>
      <c r="J17" s="184" t="s">
        <v>249</v>
      </c>
      <c r="K17" s="190"/>
    </row>
    <row r="18" s="191" customFormat="true" ht="15" hidden="false" customHeight="true" outlineLevel="0" collapsed="false">
      <c r="B18" s="192" t="s">
        <v>250</v>
      </c>
      <c r="E18" s="193" t="n">
        <v>42.2</v>
      </c>
      <c r="F18" s="193" t="n">
        <v>31.4</v>
      </c>
      <c r="G18" s="193" t="n">
        <v>41.4</v>
      </c>
      <c r="H18" s="193" t="n">
        <v>34.4</v>
      </c>
      <c r="I18" s="194" t="n">
        <v>38.7</v>
      </c>
      <c r="J18" s="195"/>
      <c r="K18" s="196" t="s">
        <v>251</v>
      </c>
    </row>
    <row r="19" s="191" customFormat="true" ht="15" hidden="false" customHeight="true" outlineLevel="0" collapsed="false">
      <c r="B19" s="192" t="s">
        <v>252</v>
      </c>
      <c r="E19" s="193" t="n">
        <v>38</v>
      </c>
      <c r="F19" s="193" t="n">
        <v>30.6</v>
      </c>
      <c r="G19" s="193" t="n">
        <v>21.5</v>
      </c>
      <c r="H19" s="193" t="n">
        <v>37.6</v>
      </c>
      <c r="I19" s="194" t="n">
        <v>35.2</v>
      </c>
      <c r="J19" s="195"/>
      <c r="K19" s="196" t="s">
        <v>253</v>
      </c>
    </row>
    <row r="20" s="191" customFormat="true" ht="15" hidden="false" customHeight="true" outlineLevel="0" collapsed="false">
      <c r="B20" s="192" t="s">
        <v>254</v>
      </c>
      <c r="E20" s="193" t="n">
        <v>17.9</v>
      </c>
      <c r="F20" s="193" t="n">
        <v>37.3</v>
      </c>
      <c r="G20" s="193" t="n">
        <v>37.2</v>
      </c>
      <c r="H20" s="193" t="n">
        <v>28</v>
      </c>
      <c r="I20" s="194" t="n">
        <v>24.2</v>
      </c>
      <c r="J20" s="195"/>
      <c r="K20" s="196" t="s">
        <v>255</v>
      </c>
    </row>
    <row r="21" s="191" customFormat="true" ht="15" hidden="false" customHeight="true" outlineLevel="0" collapsed="false">
      <c r="B21" s="192" t="s">
        <v>256</v>
      </c>
      <c r="E21" s="193" t="n">
        <v>2</v>
      </c>
      <c r="F21" s="193" t="n">
        <v>0.7</v>
      </c>
      <c r="G21" s="193" t="s">
        <v>33</v>
      </c>
      <c r="H21" s="193" t="s">
        <v>33</v>
      </c>
      <c r="I21" s="194" t="n">
        <v>1.8</v>
      </c>
      <c r="J21" s="195"/>
      <c r="K21" s="196" t="s">
        <v>257</v>
      </c>
    </row>
    <row r="22" s="191" customFormat="true" ht="15" hidden="false" customHeight="true" outlineLevel="0" collapsed="false">
      <c r="B22" s="192" t="s">
        <v>258</v>
      </c>
      <c r="E22" s="193" t="s">
        <v>259</v>
      </c>
      <c r="F22" s="193" t="s">
        <v>33</v>
      </c>
      <c r="G22" s="193" t="s">
        <v>259</v>
      </c>
      <c r="H22" s="193" t="s">
        <v>259</v>
      </c>
      <c r="I22" s="194" t="s">
        <v>44</v>
      </c>
      <c r="J22" s="195"/>
      <c r="K22" s="196" t="s">
        <v>260</v>
      </c>
    </row>
    <row r="23" s="191" customFormat="true" ht="15" hidden="false" customHeight="true" outlineLevel="0" collapsed="false">
      <c r="B23" s="192" t="s">
        <v>261</v>
      </c>
      <c r="E23" s="193" t="s">
        <v>259</v>
      </c>
      <c r="F23" s="193" t="s">
        <v>33</v>
      </c>
      <c r="G23" s="193" t="s">
        <v>259</v>
      </c>
      <c r="H23" s="193" t="s">
        <v>259</v>
      </c>
      <c r="I23" s="194" t="n">
        <v>0.2</v>
      </c>
      <c r="J23" s="195"/>
      <c r="K23" s="196" t="s">
        <v>247</v>
      </c>
    </row>
    <row r="24" s="186" customFormat="true" ht="15.75" hidden="false" customHeight="true" outlineLevel="0" collapsed="false">
      <c r="A24" s="187" t="s">
        <v>262</v>
      </c>
      <c r="E24" s="188" t="n">
        <v>100</v>
      </c>
      <c r="F24" s="188" t="n">
        <v>100</v>
      </c>
      <c r="G24" s="188" t="n">
        <v>100</v>
      </c>
      <c r="H24" s="188" t="n">
        <v>100</v>
      </c>
      <c r="I24" s="189" t="n">
        <v>100</v>
      </c>
      <c r="J24" s="184" t="s">
        <v>263</v>
      </c>
      <c r="K24" s="190"/>
    </row>
    <row r="25" s="191" customFormat="true" ht="15" hidden="false" customHeight="true" outlineLevel="0" collapsed="false">
      <c r="B25" s="192" t="s">
        <v>264</v>
      </c>
      <c r="E25" s="193" t="n">
        <v>81.2</v>
      </c>
      <c r="F25" s="193" t="n">
        <v>82</v>
      </c>
      <c r="G25" s="193" t="n">
        <v>80.1</v>
      </c>
      <c r="H25" s="193" t="n">
        <v>77.9</v>
      </c>
      <c r="I25" s="194" t="n">
        <v>79.6</v>
      </c>
      <c r="J25" s="195"/>
      <c r="K25" s="196" t="s">
        <v>265</v>
      </c>
    </row>
    <row r="26" s="191" customFormat="true" ht="15" hidden="false" customHeight="true" outlineLevel="0" collapsed="false">
      <c r="B26" s="192" t="s">
        <v>266</v>
      </c>
      <c r="E26" s="193" t="n">
        <v>1.1</v>
      </c>
      <c r="F26" s="193" t="n">
        <v>1.9</v>
      </c>
      <c r="G26" s="193" t="n">
        <v>3.2</v>
      </c>
      <c r="H26" s="193" t="n">
        <v>1.5</v>
      </c>
      <c r="I26" s="194" t="n">
        <v>0.7</v>
      </c>
      <c r="J26" s="195"/>
      <c r="K26" s="196" t="s">
        <v>267</v>
      </c>
    </row>
    <row r="27" s="191" customFormat="true" ht="15" hidden="false" customHeight="true" outlineLevel="0" collapsed="false">
      <c r="B27" s="192" t="s">
        <v>268</v>
      </c>
      <c r="E27" s="193" t="n">
        <v>12.3</v>
      </c>
      <c r="F27" s="193" t="n">
        <v>11.5</v>
      </c>
      <c r="G27" s="193" t="n">
        <v>12.2</v>
      </c>
      <c r="H27" s="193" t="n">
        <v>15</v>
      </c>
      <c r="I27" s="194" t="n">
        <v>14.8</v>
      </c>
      <c r="J27" s="195"/>
      <c r="K27" s="196" t="s">
        <v>269</v>
      </c>
    </row>
    <row r="28" s="191" customFormat="true" ht="15" hidden="false" customHeight="true" outlineLevel="0" collapsed="false">
      <c r="B28" s="192" t="s">
        <v>270</v>
      </c>
      <c r="E28" s="193" t="n">
        <v>5.4</v>
      </c>
      <c r="F28" s="193" t="n">
        <v>4.6</v>
      </c>
      <c r="G28" s="193" t="n">
        <v>4.5</v>
      </c>
      <c r="H28" s="193" t="n">
        <v>5.5</v>
      </c>
      <c r="I28" s="194" t="n">
        <v>4.9</v>
      </c>
      <c r="J28" s="195"/>
      <c r="K28" s="196" t="s">
        <v>271</v>
      </c>
    </row>
    <row r="29" s="186" customFormat="true" ht="15" hidden="false" customHeight="true" outlineLevel="0" collapsed="false">
      <c r="A29" s="187" t="s">
        <v>272</v>
      </c>
      <c r="E29" s="188" t="n">
        <v>100</v>
      </c>
      <c r="F29" s="188" t="n">
        <v>100</v>
      </c>
      <c r="G29" s="188" t="n">
        <v>100</v>
      </c>
      <c r="H29" s="188" t="n">
        <v>100</v>
      </c>
      <c r="I29" s="189" t="n">
        <v>100</v>
      </c>
      <c r="J29" s="184" t="s">
        <v>273</v>
      </c>
      <c r="K29" s="190"/>
    </row>
    <row r="30" s="191" customFormat="true" ht="15" hidden="false" customHeight="true" outlineLevel="0" collapsed="false">
      <c r="B30" s="192" t="s">
        <v>274</v>
      </c>
      <c r="E30" s="193" t="n">
        <v>37.8</v>
      </c>
      <c r="F30" s="193" t="n">
        <v>34.3</v>
      </c>
      <c r="G30" s="193" t="n">
        <v>30.5</v>
      </c>
      <c r="H30" s="193" t="n">
        <v>53</v>
      </c>
      <c r="I30" s="194" t="n">
        <v>50.7</v>
      </c>
      <c r="J30" s="195"/>
      <c r="K30" s="196" t="s">
        <v>275</v>
      </c>
    </row>
    <row r="31" s="191" customFormat="true" ht="15" hidden="false" customHeight="true" outlineLevel="0" collapsed="false">
      <c r="B31" s="192" t="s">
        <v>276</v>
      </c>
      <c r="E31" s="193" t="n">
        <v>32</v>
      </c>
      <c r="F31" s="193" t="n">
        <v>28.1</v>
      </c>
      <c r="G31" s="193" t="n">
        <v>28.3</v>
      </c>
      <c r="H31" s="193" t="n">
        <v>21.3</v>
      </c>
      <c r="I31" s="194" t="n">
        <v>14.9</v>
      </c>
      <c r="J31" s="195"/>
      <c r="K31" s="196" t="s">
        <v>277</v>
      </c>
    </row>
    <row r="32" s="191" customFormat="true" ht="15" hidden="false" customHeight="true" outlineLevel="0" collapsed="false">
      <c r="B32" s="192" t="s">
        <v>278</v>
      </c>
      <c r="E32" s="193" t="n">
        <v>9.9</v>
      </c>
      <c r="F32" s="193" t="n">
        <v>12.3</v>
      </c>
      <c r="G32" s="193" t="n">
        <v>15.8</v>
      </c>
      <c r="H32" s="193" t="n">
        <v>9.4</v>
      </c>
      <c r="I32" s="194" t="n">
        <v>15.6</v>
      </c>
      <c r="J32" s="195"/>
      <c r="K32" s="196" t="s">
        <v>279</v>
      </c>
    </row>
    <row r="33" s="191" customFormat="true" ht="15" hidden="false" customHeight="true" outlineLevel="0" collapsed="false">
      <c r="B33" s="192" t="s">
        <v>280</v>
      </c>
      <c r="E33" s="193" t="n">
        <v>19.6</v>
      </c>
      <c r="F33" s="193" t="n">
        <v>20.2</v>
      </c>
      <c r="G33" s="193" t="n">
        <v>20.7</v>
      </c>
      <c r="H33" s="193" t="n">
        <v>14.9</v>
      </c>
      <c r="I33" s="194" t="n">
        <v>16.3</v>
      </c>
      <c r="J33" s="195"/>
      <c r="K33" s="196" t="s">
        <v>281</v>
      </c>
    </row>
    <row r="34" s="191" customFormat="true" ht="15" hidden="false" customHeight="true" outlineLevel="0" collapsed="false">
      <c r="B34" s="192" t="s">
        <v>282</v>
      </c>
      <c r="E34" s="193" t="n">
        <v>0.7</v>
      </c>
      <c r="F34" s="193" t="n">
        <v>2.4</v>
      </c>
      <c r="G34" s="193" t="n">
        <v>0.3</v>
      </c>
      <c r="H34" s="193" t="s">
        <v>44</v>
      </c>
      <c r="I34" s="194" t="n">
        <v>2</v>
      </c>
      <c r="J34" s="195"/>
      <c r="K34" s="196" t="s">
        <v>283</v>
      </c>
    </row>
    <row r="35" s="191" customFormat="true" ht="15" hidden="false" customHeight="true" outlineLevel="0" collapsed="false">
      <c r="B35" s="192" t="s">
        <v>284</v>
      </c>
      <c r="E35" s="193" t="s">
        <v>259</v>
      </c>
      <c r="F35" s="193" t="s">
        <v>33</v>
      </c>
      <c r="G35" s="193" t="s">
        <v>259</v>
      </c>
      <c r="H35" s="193" t="s">
        <v>259</v>
      </c>
      <c r="I35" s="194" t="s">
        <v>44</v>
      </c>
      <c r="J35" s="195"/>
      <c r="K35" s="191" t="s">
        <v>285</v>
      </c>
    </row>
    <row r="36" s="191" customFormat="true" ht="15" hidden="false" customHeight="true" outlineLevel="0" collapsed="false">
      <c r="B36" s="192" t="s">
        <v>286</v>
      </c>
      <c r="E36" s="193" t="s">
        <v>259</v>
      </c>
      <c r="F36" s="193" t="n">
        <v>2.8</v>
      </c>
      <c r="G36" s="193" t="n">
        <v>4.4</v>
      </c>
      <c r="H36" s="193" t="n">
        <v>1.3</v>
      </c>
      <c r="I36" s="194" t="s">
        <v>44</v>
      </c>
      <c r="J36" s="195"/>
      <c r="K36" s="191" t="s">
        <v>247</v>
      </c>
    </row>
    <row r="37" s="2" customFormat="true" ht="21" hidden="false" customHeight="false" outlineLevel="0" collapsed="false">
      <c r="B37" s="3" t="s">
        <v>0</v>
      </c>
      <c r="C37" s="4" t="n">
        <v>1.6</v>
      </c>
      <c r="D37" s="3" t="s">
        <v>287</v>
      </c>
      <c r="E37" s="174"/>
      <c r="F37" s="174"/>
      <c r="G37" s="174"/>
      <c r="H37" s="174"/>
    </row>
    <row r="38" s="5" customFormat="true" ht="15.75" hidden="false" customHeight="true" outlineLevel="0" collapsed="false">
      <c r="B38" s="5" t="s">
        <v>2</v>
      </c>
      <c r="C38" s="4" t="n">
        <v>1.6</v>
      </c>
      <c r="D38" s="5" t="s">
        <v>288</v>
      </c>
      <c r="E38" s="175"/>
      <c r="F38" s="175"/>
      <c r="G38" s="175"/>
      <c r="H38" s="175"/>
    </row>
    <row r="39" customFormat="false" ht="2.25" hidden="false" customHeight="true" outlineLevel="0" collapsed="false">
      <c r="A39" s="7"/>
      <c r="B39" s="7"/>
      <c r="C39" s="7"/>
      <c r="D39" s="7"/>
      <c r="E39" s="176"/>
      <c r="F39" s="176"/>
      <c r="G39" s="176"/>
      <c r="H39" s="176"/>
      <c r="I39" s="7"/>
      <c r="J39" s="43"/>
      <c r="K39" s="43"/>
    </row>
    <row r="40" s="58" customFormat="true" ht="12" hidden="false" customHeight="true" outlineLevel="0" collapsed="false">
      <c r="A40" s="177" t="s">
        <v>220</v>
      </c>
      <c r="B40" s="177"/>
      <c r="C40" s="177"/>
      <c r="D40" s="177"/>
      <c r="E40" s="178" t="s">
        <v>221</v>
      </c>
      <c r="F40" s="178"/>
      <c r="G40" s="178" t="s">
        <v>222</v>
      </c>
      <c r="H40" s="178" t="s">
        <v>223</v>
      </c>
      <c r="I40" s="178" t="s">
        <v>224</v>
      </c>
      <c r="J40" s="179" t="s">
        <v>225</v>
      </c>
      <c r="K40" s="179"/>
    </row>
    <row r="41" s="58" customFormat="true" ht="12" hidden="false" customHeight="true" outlineLevel="0" collapsed="false">
      <c r="A41" s="177"/>
      <c r="B41" s="177"/>
      <c r="C41" s="177"/>
      <c r="D41" s="177"/>
      <c r="E41" s="178"/>
      <c r="F41" s="180" t="s">
        <v>226</v>
      </c>
      <c r="G41" s="178"/>
      <c r="H41" s="178"/>
      <c r="I41" s="178"/>
      <c r="J41" s="179"/>
      <c r="K41" s="179"/>
    </row>
    <row r="42" s="58" customFormat="true" ht="12" hidden="false" customHeight="true" outlineLevel="0" collapsed="false">
      <c r="A42" s="177"/>
      <c r="B42" s="177"/>
      <c r="C42" s="177"/>
      <c r="D42" s="177"/>
      <c r="E42" s="181" t="s">
        <v>227</v>
      </c>
      <c r="F42" s="181" t="s">
        <v>228</v>
      </c>
      <c r="G42" s="181" t="s">
        <v>229</v>
      </c>
      <c r="H42" s="181" t="s">
        <v>230</v>
      </c>
      <c r="I42" s="181" t="s">
        <v>231</v>
      </c>
      <c r="J42" s="179"/>
      <c r="K42" s="179"/>
    </row>
    <row r="43" s="58" customFormat="true" ht="12" hidden="false" customHeight="true" outlineLevel="0" collapsed="false">
      <c r="A43" s="177"/>
      <c r="B43" s="177"/>
      <c r="C43" s="177"/>
      <c r="D43" s="177"/>
      <c r="E43" s="181"/>
      <c r="F43" s="181"/>
      <c r="G43" s="181"/>
      <c r="H43" s="181"/>
      <c r="I43" s="181"/>
      <c r="J43" s="179"/>
      <c r="K43" s="179"/>
    </row>
    <row r="44" s="58" customFormat="true" ht="5.25" hidden="false" customHeight="true" outlineLevel="0" collapsed="false">
      <c r="A44" s="197"/>
      <c r="B44" s="197"/>
      <c r="C44" s="197"/>
      <c r="D44" s="197"/>
      <c r="E44" s="198"/>
      <c r="F44" s="198"/>
      <c r="G44" s="198"/>
      <c r="H44" s="198"/>
      <c r="I44" s="198"/>
      <c r="J44" s="199"/>
      <c r="K44" s="197"/>
    </row>
    <row r="45" s="186" customFormat="true" ht="16.5" hidden="false" customHeight="true" outlineLevel="0" collapsed="false">
      <c r="A45" s="187" t="s">
        <v>289</v>
      </c>
      <c r="E45" s="188" t="n">
        <v>100</v>
      </c>
      <c r="F45" s="188" t="n">
        <v>100</v>
      </c>
      <c r="G45" s="188" t="n">
        <v>100</v>
      </c>
      <c r="H45" s="188" t="n">
        <v>100</v>
      </c>
      <c r="I45" s="189" t="n">
        <v>100</v>
      </c>
      <c r="J45" s="184" t="s">
        <v>290</v>
      </c>
      <c r="K45" s="190"/>
    </row>
    <row r="46" s="186" customFormat="true" ht="16.5" hidden="false" customHeight="true" outlineLevel="0" collapsed="false">
      <c r="B46" s="192" t="s">
        <v>291</v>
      </c>
      <c r="E46" s="193" t="n">
        <v>31.4</v>
      </c>
      <c r="F46" s="193" t="n">
        <v>37.9</v>
      </c>
      <c r="G46" s="193" t="n">
        <v>51.5</v>
      </c>
      <c r="H46" s="193" t="n">
        <v>51.5</v>
      </c>
      <c r="I46" s="189" t="n">
        <v>49.3</v>
      </c>
      <c r="J46" s="184"/>
      <c r="K46" s="196" t="s">
        <v>292</v>
      </c>
    </row>
    <row r="47" s="191" customFormat="true" ht="16.5" hidden="false" customHeight="true" outlineLevel="0" collapsed="false">
      <c r="B47" s="192" t="s">
        <v>274</v>
      </c>
      <c r="E47" s="200" t="n">
        <v>41.2</v>
      </c>
      <c r="F47" s="200" t="n">
        <v>34.4</v>
      </c>
      <c r="G47" s="200" t="n">
        <v>25.6</v>
      </c>
      <c r="H47" s="200" t="n">
        <v>30.2</v>
      </c>
      <c r="I47" s="201" t="n">
        <v>30.8</v>
      </c>
      <c r="J47" s="195"/>
      <c r="K47" s="196" t="s">
        <v>293</v>
      </c>
    </row>
    <row r="48" s="191" customFormat="true" ht="16.5" hidden="false" customHeight="true" outlineLevel="0" collapsed="false">
      <c r="B48" s="192" t="s">
        <v>276</v>
      </c>
      <c r="E48" s="200"/>
      <c r="F48" s="200"/>
      <c r="G48" s="200"/>
      <c r="H48" s="200"/>
      <c r="I48" s="201"/>
      <c r="J48" s="195"/>
      <c r="K48" s="196" t="s">
        <v>294</v>
      </c>
    </row>
    <row r="49" s="191" customFormat="true" ht="16.5" hidden="false" customHeight="true" outlineLevel="0" collapsed="false">
      <c r="B49" s="192" t="s">
        <v>278</v>
      </c>
      <c r="E49" s="193" t="n">
        <v>6</v>
      </c>
      <c r="F49" s="193" t="n">
        <v>3</v>
      </c>
      <c r="G49" s="193" t="n">
        <v>2</v>
      </c>
      <c r="H49" s="193" t="n">
        <v>5.2</v>
      </c>
      <c r="I49" s="194" t="n">
        <v>5.5</v>
      </c>
      <c r="J49" s="195"/>
      <c r="K49" s="196" t="s">
        <v>295</v>
      </c>
    </row>
    <row r="50" s="191" customFormat="true" ht="16.5" hidden="false" customHeight="true" outlineLevel="0" collapsed="false">
      <c r="B50" s="192" t="s">
        <v>296</v>
      </c>
      <c r="E50" s="193" t="n">
        <v>20.7</v>
      </c>
      <c r="F50" s="193" t="n">
        <v>24.4</v>
      </c>
      <c r="G50" s="193" t="n">
        <v>18.8</v>
      </c>
      <c r="H50" s="193" t="n">
        <v>12</v>
      </c>
      <c r="I50" s="194" t="n">
        <v>12.1</v>
      </c>
      <c r="J50" s="195"/>
      <c r="K50" s="196" t="s">
        <v>297</v>
      </c>
    </row>
    <row r="51" s="191" customFormat="true" ht="16.5" hidden="false" customHeight="true" outlineLevel="0" collapsed="false">
      <c r="B51" s="192" t="s">
        <v>282</v>
      </c>
      <c r="E51" s="193" t="n">
        <v>0.7</v>
      </c>
      <c r="F51" s="193" t="s">
        <v>33</v>
      </c>
      <c r="G51" s="193" t="s">
        <v>33</v>
      </c>
      <c r="H51" s="193" t="s">
        <v>33</v>
      </c>
      <c r="I51" s="194" t="n">
        <v>0.4</v>
      </c>
      <c r="J51" s="195"/>
      <c r="K51" s="196" t="s">
        <v>283</v>
      </c>
    </row>
    <row r="52" s="191" customFormat="true" ht="16.5" hidden="false" customHeight="true" outlineLevel="0" collapsed="false">
      <c r="B52" s="192" t="s">
        <v>284</v>
      </c>
      <c r="E52" s="193" t="s">
        <v>259</v>
      </c>
      <c r="F52" s="193" t="s">
        <v>33</v>
      </c>
      <c r="G52" s="193" t="n">
        <v>0.3</v>
      </c>
      <c r="H52" s="193" t="s">
        <v>44</v>
      </c>
      <c r="I52" s="194" t="n">
        <v>0.3</v>
      </c>
      <c r="J52" s="195"/>
      <c r="K52" s="196" t="s">
        <v>285</v>
      </c>
    </row>
    <row r="53" s="191" customFormat="true" ht="16.5" hidden="false" customHeight="true" outlineLevel="0" collapsed="false">
      <c r="B53" s="192" t="s">
        <v>246</v>
      </c>
      <c r="E53" s="193" t="s">
        <v>259</v>
      </c>
      <c r="F53" s="193" t="n">
        <v>0.3</v>
      </c>
      <c r="G53" s="193" t="n">
        <v>1.8</v>
      </c>
      <c r="H53" s="193" t="n">
        <v>1.1</v>
      </c>
      <c r="I53" s="194" t="s">
        <v>44</v>
      </c>
      <c r="J53" s="195"/>
      <c r="K53" s="191" t="s">
        <v>247</v>
      </c>
    </row>
    <row r="54" s="186" customFormat="true" ht="16.5" hidden="false" customHeight="true" outlineLevel="0" collapsed="false">
      <c r="A54" s="187" t="s">
        <v>298</v>
      </c>
      <c r="E54" s="188" t="n">
        <v>100</v>
      </c>
      <c r="F54" s="188" t="n">
        <v>100</v>
      </c>
      <c r="G54" s="188" t="n">
        <v>100</v>
      </c>
      <c r="H54" s="188" t="n">
        <v>100</v>
      </c>
      <c r="I54" s="189" t="n">
        <v>100</v>
      </c>
      <c r="J54" s="184" t="s">
        <v>299</v>
      </c>
      <c r="K54" s="190"/>
    </row>
    <row r="55" s="186" customFormat="true" ht="16.5" hidden="false" customHeight="true" outlineLevel="0" collapsed="false">
      <c r="B55" s="192" t="s">
        <v>300</v>
      </c>
      <c r="E55" s="193" t="n">
        <v>6.4</v>
      </c>
      <c r="F55" s="193" t="n">
        <v>0.4</v>
      </c>
      <c r="G55" s="193" t="n">
        <v>0.7</v>
      </c>
      <c r="H55" s="193" t="n">
        <v>1.3</v>
      </c>
      <c r="I55" s="189" t="n">
        <v>0.3</v>
      </c>
      <c r="J55" s="184"/>
      <c r="K55" s="196" t="s">
        <v>301</v>
      </c>
    </row>
    <row r="56" s="191" customFormat="true" ht="16.5" hidden="false" customHeight="true" outlineLevel="0" collapsed="false">
      <c r="B56" s="192" t="s">
        <v>302</v>
      </c>
      <c r="E56" s="193" t="n">
        <v>6.9</v>
      </c>
      <c r="F56" s="193" t="n">
        <v>2.9</v>
      </c>
      <c r="G56" s="193" t="n">
        <v>5.4</v>
      </c>
      <c r="H56" s="193" t="n">
        <v>10.1</v>
      </c>
      <c r="I56" s="194" t="n">
        <v>12.6</v>
      </c>
      <c r="J56" s="195"/>
      <c r="K56" s="196" t="s">
        <v>303</v>
      </c>
    </row>
    <row r="57" s="191" customFormat="true" ht="16.5" hidden="false" customHeight="true" outlineLevel="0" collapsed="false">
      <c r="B57" s="192" t="s">
        <v>304</v>
      </c>
      <c r="E57" s="193" t="n">
        <v>85.5</v>
      </c>
      <c r="F57" s="193" t="n">
        <v>96.5</v>
      </c>
      <c r="G57" s="193" t="n">
        <v>92.8</v>
      </c>
      <c r="H57" s="193" t="n">
        <v>88.1</v>
      </c>
      <c r="I57" s="194" t="n">
        <v>82.4</v>
      </c>
      <c r="J57" s="195"/>
      <c r="K57" s="196" t="s">
        <v>305</v>
      </c>
    </row>
    <row r="58" s="191" customFormat="true" ht="16.5" hidden="false" customHeight="true" outlineLevel="0" collapsed="false">
      <c r="B58" s="192" t="s">
        <v>306</v>
      </c>
      <c r="E58" s="193" t="n">
        <v>1.1</v>
      </c>
      <c r="F58" s="193" t="n">
        <v>0.2</v>
      </c>
      <c r="G58" s="193" t="n">
        <v>1.1</v>
      </c>
      <c r="H58" s="193" t="n">
        <v>0.3</v>
      </c>
      <c r="I58" s="194" t="n">
        <v>4.7</v>
      </c>
      <c r="J58" s="195"/>
      <c r="K58" s="196" t="s">
        <v>307</v>
      </c>
    </row>
    <row r="59" s="191" customFormat="true" ht="16.5" hidden="false" customHeight="true" outlineLevel="0" collapsed="false">
      <c r="B59" s="192" t="s">
        <v>308</v>
      </c>
      <c r="E59" s="193" t="s">
        <v>259</v>
      </c>
      <c r="F59" s="193" t="s">
        <v>33</v>
      </c>
      <c r="G59" s="193" t="s">
        <v>259</v>
      </c>
      <c r="H59" s="193" t="n">
        <v>0.2</v>
      </c>
      <c r="I59" s="194" t="s">
        <v>44</v>
      </c>
      <c r="J59" s="195"/>
      <c r="K59" s="196" t="s">
        <v>309</v>
      </c>
    </row>
    <row r="60" s="186" customFormat="true" ht="16.5" hidden="false" customHeight="true" outlineLevel="0" collapsed="false">
      <c r="A60" s="187" t="s">
        <v>310</v>
      </c>
      <c r="E60" s="188" t="n">
        <v>100</v>
      </c>
      <c r="F60" s="188" t="n">
        <v>100</v>
      </c>
      <c r="G60" s="188" t="n">
        <v>100</v>
      </c>
      <c r="H60" s="188" t="n">
        <v>100</v>
      </c>
      <c r="I60" s="189" t="n">
        <v>100</v>
      </c>
      <c r="J60" s="184" t="s">
        <v>311</v>
      </c>
      <c r="K60" s="190"/>
    </row>
    <row r="61" s="191" customFormat="true" ht="16.5" hidden="false" customHeight="true" outlineLevel="0" collapsed="false">
      <c r="B61" s="192" t="s">
        <v>312</v>
      </c>
      <c r="E61" s="193" t="n">
        <v>2.6</v>
      </c>
      <c r="F61" s="193" t="n">
        <v>1</v>
      </c>
      <c r="G61" s="193" t="n">
        <v>2.2</v>
      </c>
      <c r="H61" s="193" t="n">
        <v>0.6</v>
      </c>
      <c r="I61" s="194" t="s">
        <v>44</v>
      </c>
      <c r="J61" s="195"/>
      <c r="K61" s="196" t="s">
        <v>313</v>
      </c>
    </row>
    <row r="62" s="191" customFormat="true" ht="16.5" hidden="false" customHeight="true" outlineLevel="0" collapsed="false">
      <c r="B62" s="192" t="s">
        <v>252</v>
      </c>
      <c r="E62" s="193" t="n">
        <v>1.4</v>
      </c>
      <c r="F62" s="193" t="s">
        <v>33</v>
      </c>
      <c r="G62" s="193" t="n">
        <v>0.3</v>
      </c>
      <c r="H62" s="193" t="n">
        <v>1.3</v>
      </c>
      <c r="I62" s="194" t="n">
        <v>1.1</v>
      </c>
      <c r="J62" s="195"/>
      <c r="K62" s="196" t="s">
        <v>253</v>
      </c>
    </row>
    <row r="63" s="191" customFormat="true" ht="16.5" hidden="false" customHeight="true" outlineLevel="0" collapsed="false">
      <c r="B63" s="192" t="s">
        <v>314</v>
      </c>
      <c r="E63" s="193" t="n">
        <v>0.4</v>
      </c>
      <c r="F63" s="193" t="n">
        <v>0.1</v>
      </c>
      <c r="G63" s="193" t="n">
        <v>0.1</v>
      </c>
      <c r="H63" s="193" t="n">
        <v>0.6</v>
      </c>
      <c r="I63" s="194" t="s">
        <v>44</v>
      </c>
      <c r="J63" s="195"/>
      <c r="K63" s="196" t="s">
        <v>315</v>
      </c>
    </row>
    <row r="64" s="191" customFormat="true" ht="16.5" hidden="false" customHeight="true" outlineLevel="0" collapsed="false">
      <c r="B64" s="192" t="s">
        <v>316</v>
      </c>
      <c r="E64" s="193" t="n">
        <v>90.9</v>
      </c>
      <c r="F64" s="193" t="n">
        <v>93.7</v>
      </c>
      <c r="G64" s="193" t="n">
        <v>91</v>
      </c>
      <c r="H64" s="193" t="n">
        <v>91</v>
      </c>
      <c r="I64" s="194" t="n">
        <v>91.4</v>
      </c>
      <c r="J64" s="195"/>
      <c r="K64" s="196" t="s">
        <v>317</v>
      </c>
    </row>
    <row r="65" s="191" customFormat="true" ht="16.5" hidden="false" customHeight="true" outlineLevel="0" collapsed="false">
      <c r="B65" s="192" t="s">
        <v>318</v>
      </c>
      <c r="E65" s="193" t="n">
        <v>0.1</v>
      </c>
      <c r="F65" s="193" t="n">
        <v>0.6</v>
      </c>
      <c r="G65" s="193" t="n">
        <v>0.6</v>
      </c>
      <c r="H65" s="193" t="n">
        <v>2.8</v>
      </c>
      <c r="I65" s="194" t="n">
        <v>0.7</v>
      </c>
      <c r="J65" s="195"/>
      <c r="K65" s="196" t="s">
        <v>319</v>
      </c>
    </row>
    <row r="66" s="191" customFormat="true" ht="16.5" hidden="false" customHeight="true" outlineLevel="0" collapsed="false">
      <c r="B66" s="192" t="s">
        <v>246</v>
      </c>
      <c r="E66" s="200" t="s">
        <v>259</v>
      </c>
      <c r="F66" s="200" t="s">
        <v>33</v>
      </c>
      <c r="G66" s="200" t="s">
        <v>259</v>
      </c>
      <c r="H66" s="200" t="s">
        <v>259</v>
      </c>
      <c r="I66" s="202" t="s">
        <v>44</v>
      </c>
      <c r="J66" s="196"/>
      <c r="K66" s="196" t="s">
        <v>320</v>
      </c>
    </row>
    <row r="67" s="191" customFormat="true" ht="16.5" hidden="false" customHeight="true" outlineLevel="0" collapsed="false">
      <c r="B67" s="192" t="s">
        <v>321</v>
      </c>
      <c r="E67" s="200" t="n">
        <v>4.6</v>
      </c>
      <c r="F67" s="200" t="n">
        <v>4.6</v>
      </c>
      <c r="G67" s="200" t="n">
        <v>5.7</v>
      </c>
      <c r="H67" s="200" t="n">
        <v>3.7</v>
      </c>
      <c r="I67" s="202" t="n">
        <v>6.8</v>
      </c>
      <c r="J67" s="196"/>
      <c r="K67" s="196" t="s">
        <v>322</v>
      </c>
    </row>
    <row r="68" s="208" customFormat="true" ht="3" hidden="false" customHeight="true" outlineLevel="0" collapsed="false">
      <c r="A68" s="203"/>
      <c r="B68" s="203"/>
      <c r="C68" s="203"/>
      <c r="D68" s="204"/>
      <c r="E68" s="205"/>
      <c r="F68" s="205"/>
      <c r="G68" s="205"/>
      <c r="H68" s="205"/>
      <c r="I68" s="206"/>
      <c r="J68" s="207"/>
      <c r="K68" s="203"/>
    </row>
    <row r="69" s="208" customFormat="true" ht="3" hidden="false" customHeight="true" outlineLevel="0" collapsed="false">
      <c r="A69" s="209"/>
      <c r="B69" s="209"/>
      <c r="C69" s="209"/>
      <c r="D69" s="209"/>
      <c r="E69" s="210"/>
      <c r="F69" s="210"/>
      <c r="G69" s="210"/>
      <c r="H69" s="210"/>
      <c r="I69" s="209"/>
      <c r="J69" s="209"/>
      <c r="K69" s="209"/>
    </row>
    <row r="70" s="211" customFormat="true" ht="16.5" hidden="false" customHeight="true" outlineLevel="0" collapsed="false">
      <c r="A70" s="211" t="s">
        <v>323</v>
      </c>
      <c r="E70" s="212"/>
      <c r="F70" s="212"/>
      <c r="G70" s="212"/>
      <c r="H70" s="212"/>
    </row>
    <row r="71" s="211" customFormat="true" ht="16.5" hidden="false" customHeight="true" outlineLevel="0" collapsed="false">
      <c r="B71" s="208" t="s">
        <v>324</v>
      </c>
      <c r="E71" s="212"/>
      <c r="F71" s="212"/>
      <c r="G71" s="212"/>
      <c r="H71" s="212"/>
    </row>
  </sheetData>
  <mergeCells count="29">
    <mergeCell ref="A4:D7"/>
    <mergeCell ref="E4:E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40:D43"/>
    <mergeCell ref="E40:E41"/>
    <mergeCell ref="G40:G41"/>
    <mergeCell ref="H40:H41"/>
    <mergeCell ref="I40:I41"/>
    <mergeCell ref="J40:K43"/>
    <mergeCell ref="E42:E43"/>
    <mergeCell ref="F42:F43"/>
    <mergeCell ref="G42:G43"/>
    <mergeCell ref="H42:H43"/>
    <mergeCell ref="I42:I43"/>
    <mergeCell ref="E47:E48"/>
    <mergeCell ref="F47:F48"/>
    <mergeCell ref="G47:G48"/>
    <mergeCell ref="H47:H48"/>
    <mergeCell ref="I47:I4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7.28"/>
    <col collapsed="false" customWidth="true" hidden="false" outlineLevel="0" max="10" min="5" style="1" width="14.28"/>
    <col collapsed="false" customWidth="true" hidden="false" outlineLevel="0" max="11" min="11" style="1" width="2.28"/>
    <col collapsed="false" customWidth="true" hidden="false" outlineLevel="0" max="12" min="12" style="1" width="26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325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26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43"/>
      <c r="L3" s="43"/>
    </row>
    <row r="4" s="147" customFormat="true" ht="22.5" hidden="false" customHeight="true" outlineLevel="0" collapsed="false">
      <c r="A4" s="213" t="s">
        <v>327</v>
      </c>
      <c r="B4" s="213"/>
      <c r="C4" s="213"/>
      <c r="D4" s="213"/>
      <c r="E4" s="214"/>
      <c r="F4" s="214"/>
      <c r="G4" s="214"/>
      <c r="H4" s="214"/>
      <c r="I4" s="215" t="s">
        <v>328</v>
      </c>
      <c r="J4" s="215"/>
      <c r="K4" s="216" t="s">
        <v>8</v>
      </c>
      <c r="L4" s="216"/>
    </row>
    <row r="5" s="147" customFormat="true" ht="22.5" hidden="false" customHeight="true" outlineLevel="0" collapsed="false">
      <c r="A5" s="213"/>
      <c r="B5" s="213"/>
      <c r="C5" s="213"/>
      <c r="D5" s="213"/>
      <c r="E5" s="217" t="n">
        <v>2551</v>
      </c>
      <c r="F5" s="217" t="n">
        <v>2552</v>
      </c>
      <c r="G5" s="217" t="n">
        <v>2553</v>
      </c>
      <c r="H5" s="217" t="n">
        <v>2554</v>
      </c>
      <c r="I5" s="218" t="s">
        <v>10</v>
      </c>
      <c r="J5" s="218"/>
      <c r="K5" s="216"/>
      <c r="L5" s="216"/>
    </row>
    <row r="6" s="147" customFormat="true" ht="22.5" hidden="false" customHeight="true" outlineLevel="0" collapsed="false">
      <c r="A6" s="213"/>
      <c r="B6" s="213"/>
      <c r="C6" s="213"/>
      <c r="D6" s="213"/>
      <c r="E6" s="219" t="s">
        <v>228</v>
      </c>
      <c r="F6" s="219" t="s">
        <v>229</v>
      </c>
      <c r="G6" s="219" t="s">
        <v>230</v>
      </c>
      <c r="H6" s="219" t="s">
        <v>231</v>
      </c>
      <c r="I6" s="217" t="n">
        <v>2553</v>
      </c>
      <c r="J6" s="217" t="n">
        <v>2554</v>
      </c>
      <c r="K6" s="216"/>
      <c r="L6" s="216"/>
    </row>
    <row r="7" s="147" customFormat="true" ht="22.5" hidden="false" customHeight="true" outlineLevel="0" collapsed="false">
      <c r="A7" s="213"/>
      <c r="B7" s="213"/>
      <c r="C7" s="213"/>
      <c r="D7" s="213"/>
      <c r="E7" s="220"/>
      <c r="F7" s="220"/>
      <c r="G7" s="220"/>
      <c r="H7" s="220"/>
      <c r="I7" s="221" t="s">
        <v>230</v>
      </c>
      <c r="J7" s="222" t="s">
        <v>231</v>
      </c>
      <c r="K7" s="216"/>
      <c r="L7" s="216"/>
    </row>
    <row r="8" s="228" customFormat="true" ht="38.25" hidden="false" customHeight="true" outlineLevel="0" collapsed="false">
      <c r="A8" s="223" t="s">
        <v>75</v>
      </c>
      <c r="B8" s="223"/>
      <c r="C8" s="223"/>
      <c r="D8" s="223"/>
      <c r="E8" s="224" t="n">
        <v>130143</v>
      </c>
      <c r="F8" s="224" t="n">
        <v>133822</v>
      </c>
      <c r="G8" s="225" t="n">
        <v>137063</v>
      </c>
      <c r="H8" s="225" t="n">
        <v>140892</v>
      </c>
      <c r="I8" s="226" t="n">
        <f aca="false">((G8-F8)/F8)*100</f>
        <v>2.42187383240424</v>
      </c>
      <c r="J8" s="226" t="n">
        <f aca="false">((H8-G8)/G8)*100</f>
        <v>2.79360586007894</v>
      </c>
      <c r="K8" s="227" t="n">
        <v>6</v>
      </c>
      <c r="L8" s="227"/>
    </row>
    <row r="9" s="228" customFormat="true" ht="38.25" hidden="false" customHeight="true" outlineLevel="0" collapsed="false">
      <c r="A9" s="161"/>
      <c r="B9" s="161" t="s">
        <v>26</v>
      </c>
      <c r="C9" s="161"/>
      <c r="D9" s="161"/>
      <c r="E9" s="165" t="n">
        <v>47270</v>
      </c>
      <c r="F9" s="165" t="n">
        <f aca="false">15221+9793+341+22819</f>
        <v>48174</v>
      </c>
      <c r="G9" s="229" t="n">
        <v>49239</v>
      </c>
      <c r="H9" s="229" t="n">
        <v>50306</v>
      </c>
      <c r="I9" s="230" t="n">
        <f aca="false">((G9-F9)/F9)*100</f>
        <v>2.21073608170382</v>
      </c>
      <c r="J9" s="230" t="n">
        <f aca="false">((H9-G9)/G9)*100</f>
        <v>2.16698145778753</v>
      </c>
      <c r="K9" s="161"/>
      <c r="L9" s="231" t="s">
        <v>182</v>
      </c>
    </row>
    <row r="10" s="232" customFormat="true" ht="38.25" hidden="false" customHeight="true" outlineLevel="0" collapsed="false">
      <c r="A10" s="231"/>
      <c r="B10" s="161" t="s">
        <v>35</v>
      </c>
      <c r="C10" s="231"/>
      <c r="D10" s="231"/>
      <c r="E10" s="165" t="n">
        <v>21391</v>
      </c>
      <c r="F10" s="165" t="n">
        <f aca="false">12527+9457</f>
        <v>21984</v>
      </c>
      <c r="G10" s="229" t="n">
        <v>22463</v>
      </c>
      <c r="H10" s="229" t="n">
        <v>23107</v>
      </c>
      <c r="I10" s="230" t="n">
        <f aca="false">((G10-F10)/F10)*100</f>
        <v>2.17885735080058</v>
      </c>
      <c r="J10" s="230" t="n">
        <f aca="false">((H10-G10)/G10)*100</f>
        <v>2.86693674041758</v>
      </c>
      <c r="K10" s="231"/>
      <c r="L10" s="231" t="s">
        <v>190</v>
      </c>
    </row>
    <row r="11" s="232" customFormat="true" ht="38.25" hidden="false" customHeight="true" outlineLevel="0" collapsed="false">
      <c r="A11" s="231"/>
      <c r="B11" s="161" t="s">
        <v>39</v>
      </c>
      <c r="C11" s="231"/>
      <c r="D11" s="231"/>
      <c r="E11" s="165" t="n">
        <v>14317</v>
      </c>
      <c r="F11" s="165" t="n">
        <f aca="false">12111+1756+795</f>
        <v>14662</v>
      </c>
      <c r="G11" s="229" t="n">
        <v>15090</v>
      </c>
      <c r="H11" s="229" t="n">
        <v>15486</v>
      </c>
      <c r="I11" s="230" t="n">
        <f aca="false">((G11-F11)/F11)*100</f>
        <v>2.91911062610831</v>
      </c>
      <c r="J11" s="230" t="n">
        <f aca="false">((H11-G11)/G11)*100</f>
        <v>2.62425447316103</v>
      </c>
      <c r="K11" s="231"/>
      <c r="L11" s="231" t="s">
        <v>193</v>
      </c>
    </row>
    <row r="12" s="232" customFormat="true" ht="38.25" hidden="false" customHeight="true" outlineLevel="0" collapsed="false">
      <c r="A12" s="231"/>
      <c r="B12" s="161" t="s">
        <v>46</v>
      </c>
      <c r="C12" s="231"/>
      <c r="D12" s="231"/>
      <c r="E12" s="165" t="n">
        <v>7531</v>
      </c>
      <c r="F12" s="165" t="n">
        <f aca="false">504+7225</f>
        <v>7729</v>
      </c>
      <c r="G12" s="229" t="n">
        <v>7885</v>
      </c>
      <c r="H12" s="229" t="n">
        <v>8111</v>
      </c>
      <c r="I12" s="230" t="n">
        <f aca="false">((G12-F12)/F12)*100</f>
        <v>2.01837236382456</v>
      </c>
      <c r="J12" s="230" t="n">
        <f aca="false">((H12-G12)/G12)*100</f>
        <v>2.86620164870006</v>
      </c>
      <c r="K12" s="231"/>
      <c r="L12" s="231" t="s">
        <v>198</v>
      </c>
    </row>
    <row r="13" s="232" customFormat="true" ht="38.25" hidden="false" customHeight="true" outlineLevel="0" collapsed="false">
      <c r="A13" s="231"/>
      <c r="B13" s="161" t="s">
        <v>51</v>
      </c>
      <c r="C13" s="231"/>
      <c r="D13" s="233"/>
      <c r="E13" s="165" t="n">
        <v>11076</v>
      </c>
      <c r="F13" s="165" t="n">
        <f aca="false">11025+628</f>
        <v>11653</v>
      </c>
      <c r="G13" s="229" t="n">
        <v>12028</v>
      </c>
      <c r="H13" s="229" t="n">
        <v>12477</v>
      </c>
      <c r="I13" s="230" t="n">
        <f aca="false">((G13-F13)/F13)*100</f>
        <v>3.21805543636832</v>
      </c>
      <c r="J13" s="230" t="n">
        <f aca="false">((H13-G13)/G13)*100</f>
        <v>3.73295643498503</v>
      </c>
      <c r="K13" s="231"/>
      <c r="L13" s="231" t="s">
        <v>201</v>
      </c>
    </row>
    <row r="14" s="232" customFormat="true" ht="38.25" hidden="false" customHeight="true" outlineLevel="0" collapsed="false">
      <c r="A14" s="231"/>
      <c r="B14" s="161" t="s">
        <v>56</v>
      </c>
      <c r="C14" s="231"/>
      <c r="D14" s="231"/>
      <c r="E14" s="165" t="n">
        <v>18910</v>
      </c>
      <c r="F14" s="165" t="n">
        <f aca="false">16542+1347+1550</f>
        <v>19439</v>
      </c>
      <c r="G14" s="229" t="n">
        <v>19820</v>
      </c>
      <c r="H14" s="229" t="n">
        <v>20402</v>
      </c>
      <c r="I14" s="230" t="n">
        <f aca="false">((G14-F14)/F14)*100</f>
        <v>1.9599773650908</v>
      </c>
      <c r="J14" s="230" t="n">
        <f aca="false">((H14-G14)/G14)*100</f>
        <v>2.9364278506559</v>
      </c>
      <c r="K14" s="231"/>
      <c r="L14" s="231" t="s">
        <v>204</v>
      </c>
    </row>
    <row r="15" s="232" customFormat="true" ht="38.25" hidden="false" customHeight="true" outlineLevel="0" collapsed="false">
      <c r="A15" s="231"/>
      <c r="B15" s="161" t="s">
        <v>62</v>
      </c>
      <c r="C15" s="231"/>
      <c r="D15" s="231"/>
      <c r="E15" s="165" t="n">
        <v>5007</v>
      </c>
      <c r="F15" s="165" t="n">
        <f aca="false">5333</f>
        <v>5333</v>
      </c>
      <c r="G15" s="229" t="n">
        <v>5509</v>
      </c>
      <c r="H15" s="229" t="n">
        <v>5765</v>
      </c>
      <c r="I15" s="230" t="n">
        <f aca="false">((G15-F15)/F15)*100</f>
        <v>3.30020626289143</v>
      </c>
      <c r="J15" s="230" t="n">
        <f aca="false">((H15-G15)/G15)*100</f>
        <v>4.64694136866945</v>
      </c>
      <c r="K15" s="231"/>
      <c r="L15" s="231" t="s">
        <v>209</v>
      </c>
    </row>
    <row r="16" s="232" customFormat="true" ht="38.25" hidden="false" customHeight="true" outlineLevel="0" collapsed="false">
      <c r="A16" s="234"/>
      <c r="B16" s="235" t="s">
        <v>64</v>
      </c>
      <c r="C16" s="234"/>
      <c r="D16" s="234"/>
      <c r="E16" s="165" t="n">
        <v>4641</v>
      </c>
      <c r="F16" s="165" t="n">
        <v>4848</v>
      </c>
      <c r="G16" s="229" t="n">
        <v>5029</v>
      </c>
      <c r="H16" s="229" t="n">
        <v>5238</v>
      </c>
      <c r="I16" s="230" t="n">
        <f aca="false">((G16-F16)/F16)*100</f>
        <v>3.73349834983498</v>
      </c>
      <c r="J16" s="230" t="n">
        <f aca="false">((H16-G16)/G16)*100</f>
        <v>4.15589580433486</v>
      </c>
      <c r="K16" s="234"/>
      <c r="L16" s="234" t="s">
        <v>124</v>
      </c>
    </row>
    <row r="17" s="211" customFormat="true" ht="4.5" hidden="false" customHeight="true" outlineLevel="0" collapsed="false">
      <c r="A17" s="203"/>
      <c r="B17" s="203"/>
      <c r="C17" s="54"/>
      <c r="D17" s="54"/>
      <c r="E17" s="206"/>
      <c r="F17" s="206"/>
      <c r="G17" s="206"/>
      <c r="H17" s="206"/>
      <c r="I17" s="206"/>
      <c r="J17" s="206"/>
      <c r="K17" s="203"/>
      <c r="L17" s="203"/>
    </row>
    <row r="18" s="211" customFormat="true" ht="4.5" hidden="false" customHeight="true" outlineLevel="0" collapsed="false">
      <c r="A18" s="209"/>
      <c r="B18" s="209"/>
      <c r="C18" s="236"/>
      <c r="D18" s="236"/>
      <c r="E18" s="209"/>
      <c r="F18" s="209"/>
      <c r="G18" s="209"/>
      <c r="H18" s="209"/>
      <c r="I18" s="209"/>
      <c r="J18" s="209"/>
      <c r="K18" s="209"/>
      <c r="L18" s="209"/>
    </row>
    <row r="19" customFormat="false" ht="21" hidden="false" customHeight="false" outlineLevel="0" collapsed="false">
      <c r="A19" s="59" t="s">
        <v>329</v>
      </c>
      <c r="B19" s="58"/>
    </row>
    <row r="20" customFormat="false" ht="21" hidden="false" customHeight="false" outlineLevel="0" collapsed="false">
      <c r="A20" s="58"/>
      <c r="B20" s="58" t="s">
        <v>164</v>
      </c>
    </row>
  </sheetData>
  <mergeCells count="6">
    <mergeCell ref="A4:D7"/>
    <mergeCell ref="I4:J4"/>
    <mergeCell ref="K4:L7"/>
    <mergeCell ref="I5:J5"/>
    <mergeCell ref="A8:D8"/>
    <mergeCell ref="K8:L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16" min="5" style="1" width="8.71"/>
    <col collapsed="false" customWidth="true" hidden="false" outlineLevel="0" max="17" min="17" style="7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5</v>
      </c>
      <c r="D1" s="3" t="s">
        <v>330</v>
      </c>
      <c r="J1" s="3" t="s">
        <v>331</v>
      </c>
      <c r="Q1" s="141"/>
    </row>
    <row r="2" s="5" customFormat="true" ht="21" hidden="false" customHeight="false" outlineLevel="0" collapsed="false">
      <c r="B2" s="5" t="s">
        <v>2</v>
      </c>
      <c r="C2" s="4" t="n">
        <v>1.5</v>
      </c>
      <c r="D2" s="5" t="s">
        <v>332</v>
      </c>
      <c r="Q2" s="142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8" customFormat="true" ht="27.75" hidden="false" customHeight="true" outlineLevel="0" collapsed="false">
      <c r="A4" s="237" t="s">
        <v>333</v>
      </c>
      <c r="B4" s="237"/>
      <c r="C4" s="237"/>
      <c r="D4" s="237"/>
      <c r="E4" s="238" t="s">
        <v>334</v>
      </c>
      <c r="F4" s="238"/>
      <c r="G4" s="238"/>
      <c r="H4" s="238"/>
      <c r="I4" s="238"/>
      <c r="J4" s="238"/>
      <c r="K4" s="238" t="s">
        <v>335</v>
      </c>
      <c r="L4" s="238"/>
      <c r="M4" s="238"/>
      <c r="N4" s="238"/>
      <c r="O4" s="238"/>
      <c r="P4" s="238"/>
      <c r="Q4" s="239" t="s">
        <v>336</v>
      </c>
    </row>
    <row r="5" s="58" customFormat="true" ht="27.75" hidden="false" customHeight="true" outlineLevel="0" collapsed="false">
      <c r="A5" s="237"/>
      <c r="B5" s="237"/>
      <c r="C5" s="237"/>
      <c r="D5" s="237"/>
      <c r="E5" s="240" t="s">
        <v>337</v>
      </c>
      <c r="F5" s="240"/>
      <c r="G5" s="240"/>
      <c r="H5" s="240" t="s">
        <v>338</v>
      </c>
      <c r="I5" s="240"/>
      <c r="J5" s="240"/>
      <c r="K5" s="240" t="s">
        <v>337</v>
      </c>
      <c r="L5" s="240"/>
      <c r="M5" s="240"/>
      <c r="N5" s="240" t="s">
        <v>338</v>
      </c>
      <c r="O5" s="240"/>
      <c r="P5" s="240"/>
      <c r="Q5" s="239"/>
    </row>
    <row r="6" s="58" customFormat="true" ht="27.75" hidden="false" customHeight="true" outlineLevel="0" collapsed="false">
      <c r="A6" s="237"/>
      <c r="B6" s="237"/>
      <c r="C6" s="237"/>
      <c r="D6" s="237"/>
      <c r="E6" s="181" t="s">
        <v>339</v>
      </c>
      <c r="F6" s="181"/>
      <c r="G6" s="181"/>
      <c r="H6" s="181" t="s">
        <v>340</v>
      </c>
      <c r="I6" s="181"/>
      <c r="J6" s="181"/>
      <c r="K6" s="181" t="s">
        <v>339</v>
      </c>
      <c r="L6" s="181"/>
      <c r="M6" s="181"/>
      <c r="N6" s="181" t="s">
        <v>340</v>
      </c>
      <c r="O6" s="181"/>
      <c r="P6" s="181"/>
      <c r="Q6" s="239"/>
    </row>
    <row r="7" s="58" customFormat="true" ht="27.75" hidden="false" customHeight="true" outlineLevel="0" collapsed="false">
      <c r="A7" s="237"/>
      <c r="B7" s="237"/>
      <c r="C7" s="237"/>
      <c r="D7" s="237"/>
      <c r="E7" s="241" t="s">
        <v>75</v>
      </c>
      <c r="F7" s="241" t="s">
        <v>76</v>
      </c>
      <c r="G7" s="241" t="s">
        <v>77</v>
      </c>
      <c r="H7" s="241" t="s">
        <v>75</v>
      </c>
      <c r="I7" s="241" t="s">
        <v>76</v>
      </c>
      <c r="J7" s="241" t="s">
        <v>77</v>
      </c>
      <c r="K7" s="241" t="s">
        <v>75</v>
      </c>
      <c r="L7" s="241" t="s">
        <v>76</v>
      </c>
      <c r="M7" s="241" t="s">
        <v>77</v>
      </c>
      <c r="N7" s="241" t="s">
        <v>75</v>
      </c>
      <c r="O7" s="241" t="s">
        <v>76</v>
      </c>
      <c r="P7" s="241" t="s">
        <v>77</v>
      </c>
      <c r="Q7" s="239"/>
    </row>
    <row r="8" s="58" customFormat="true" ht="27.75" hidden="false" customHeight="true" outlineLevel="0" collapsed="false">
      <c r="A8" s="237"/>
      <c r="B8" s="237"/>
      <c r="C8" s="237"/>
      <c r="D8" s="237"/>
      <c r="E8" s="242" t="s">
        <v>78</v>
      </c>
      <c r="F8" s="242" t="s">
        <v>79</v>
      </c>
      <c r="G8" s="242" t="s">
        <v>80</v>
      </c>
      <c r="H8" s="242" t="s">
        <v>78</v>
      </c>
      <c r="I8" s="242" t="s">
        <v>79</v>
      </c>
      <c r="J8" s="242" t="s">
        <v>80</v>
      </c>
      <c r="K8" s="242" t="s">
        <v>78</v>
      </c>
      <c r="L8" s="242" t="s">
        <v>79</v>
      </c>
      <c r="M8" s="242" t="s">
        <v>80</v>
      </c>
      <c r="N8" s="242" t="s">
        <v>78</v>
      </c>
      <c r="O8" s="242" t="s">
        <v>79</v>
      </c>
      <c r="P8" s="242" t="s">
        <v>80</v>
      </c>
      <c r="Q8" s="239"/>
    </row>
    <row r="9" s="58" customFormat="true" ht="52.5" hidden="false" customHeight="true" outlineLevel="0" collapsed="false">
      <c r="A9" s="236"/>
      <c r="B9" s="243" t="n">
        <v>2549</v>
      </c>
      <c r="C9" s="236"/>
      <c r="D9" s="236"/>
      <c r="E9" s="244" t="n">
        <v>10171</v>
      </c>
      <c r="F9" s="244" t="n">
        <v>5238</v>
      </c>
      <c r="G9" s="244" t="n">
        <v>4933</v>
      </c>
      <c r="H9" s="245" t="n">
        <v>21.82</v>
      </c>
      <c r="I9" s="245" t="n">
        <v>22.58</v>
      </c>
      <c r="J9" s="245" t="n">
        <v>21.06</v>
      </c>
      <c r="K9" s="244" t="n">
        <v>2644</v>
      </c>
      <c r="L9" s="244" t="n">
        <v>1671</v>
      </c>
      <c r="M9" s="244" t="n">
        <v>973</v>
      </c>
      <c r="N9" s="245" t="n">
        <v>5.67</v>
      </c>
      <c r="O9" s="245" t="n">
        <v>7.2</v>
      </c>
      <c r="P9" s="245" t="n">
        <v>4.15</v>
      </c>
      <c r="Q9" s="246" t="n">
        <v>2006</v>
      </c>
    </row>
    <row r="10" s="147" customFormat="true" ht="52.5" hidden="false" customHeight="true" outlineLevel="0" collapsed="false">
      <c r="A10" s="159"/>
      <c r="B10" s="247" t="n">
        <v>2550</v>
      </c>
      <c r="E10" s="163" t="n">
        <v>10265</v>
      </c>
      <c r="F10" s="163" t="n">
        <v>5268</v>
      </c>
      <c r="G10" s="163" t="n">
        <v>4997</v>
      </c>
      <c r="H10" s="248" t="n">
        <v>21.86</v>
      </c>
      <c r="I10" s="248" t="n">
        <v>22.56</v>
      </c>
      <c r="J10" s="248" t="n">
        <v>21.18</v>
      </c>
      <c r="K10" s="163" t="n">
        <v>2705</v>
      </c>
      <c r="L10" s="163" t="n">
        <v>1698</v>
      </c>
      <c r="M10" s="163" t="n">
        <v>1007</v>
      </c>
      <c r="N10" s="248" t="n">
        <v>5.76</v>
      </c>
      <c r="O10" s="248" t="n">
        <v>7.27</v>
      </c>
      <c r="P10" s="248" t="n">
        <v>4.27</v>
      </c>
      <c r="Q10" s="249" t="n">
        <v>2007</v>
      </c>
    </row>
    <row r="11" s="147" customFormat="true" ht="52.5" hidden="false" customHeight="true" outlineLevel="0" collapsed="false">
      <c r="A11" s="159"/>
      <c r="B11" s="247" t="n">
        <v>2551</v>
      </c>
      <c r="E11" s="163" t="n">
        <v>10177</v>
      </c>
      <c r="F11" s="163" t="n">
        <v>5151</v>
      </c>
      <c r="G11" s="163" t="n">
        <v>5026</v>
      </c>
      <c r="H11" s="248" t="n">
        <v>21.51</v>
      </c>
      <c r="I11" s="248" t="n">
        <v>21.9</v>
      </c>
      <c r="J11" s="248" t="n">
        <v>21.12</v>
      </c>
      <c r="K11" s="163" t="n">
        <v>2772</v>
      </c>
      <c r="L11" s="163" t="n">
        <v>1737</v>
      </c>
      <c r="M11" s="163" t="n">
        <v>1035</v>
      </c>
      <c r="N11" s="248" t="n">
        <v>5.86</v>
      </c>
      <c r="O11" s="248" t="n">
        <v>7.39</v>
      </c>
      <c r="P11" s="248" t="n">
        <v>4.35</v>
      </c>
      <c r="Q11" s="249" t="n">
        <v>2008</v>
      </c>
    </row>
    <row r="12" s="147" customFormat="true" ht="52.5" hidden="false" customHeight="true" outlineLevel="0" collapsed="false">
      <c r="B12" s="250" t="n">
        <v>2552</v>
      </c>
      <c r="E12" s="163" t="n">
        <v>9980</v>
      </c>
      <c r="F12" s="163" t="n">
        <v>5114</v>
      </c>
      <c r="G12" s="163" t="n">
        <v>4866</v>
      </c>
      <c r="H12" s="248" t="n">
        <v>20.88</v>
      </c>
      <c r="I12" s="248" t="n">
        <v>21.56</v>
      </c>
      <c r="J12" s="248" t="n">
        <v>20.21</v>
      </c>
      <c r="K12" s="163" t="n">
        <v>2657</v>
      </c>
      <c r="L12" s="163" t="n">
        <v>1617</v>
      </c>
      <c r="M12" s="163" t="n">
        <v>1040</v>
      </c>
      <c r="N12" s="248" t="n">
        <v>5.56</v>
      </c>
      <c r="O12" s="248" t="n">
        <v>6.82</v>
      </c>
      <c r="P12" s="248" t="n">
        <v>4.32</v>
      </c>
      <c r="Q12" s="249" t="n">
        <v>2009</v>
      </c>
    </row>
    <row r="13" s="147" customFormat="true" ht="52.5" hidden="false" customHeight="true" outlineLevel="0" collapsed="false">
      <c r="B13" s="250" t="n">
        <v>2553</v>
      </c>
      <c r="E13" s="163" t="n">
        <v>10282</v>
      </c>
      <c r="F13" s="163" t="n">
        <v>5291</v>
      </c>
      <c r="G13" s="163" t="n">
        <v>4991</v>
      </c>
      <c r="H13" s="248" t="n">
        <v>21.25</v>
      </c>
      <c r="I13" s="248" t="n">
        <v>22.05</v>
      </c>
      <c r="J13" s="248" t="n">
        <v>20.47</v>
      </c>
      <c r="K13" s="163" t="n">
        <v>2669</v>
      </c>
      <c r="L13" s="163" t="n">
        <v>1633</v>
      </c>
      <c r="M13" s="163" t="n">
        <v>1036</v>
      </c>
      <c r="N13" s="248" t="n">
        <v>5.52</v>
      </c>
      <c r="O13" s="248" t="n">
        <v>6.8</v>
      </c>
      <c r="P13" s="248" t="n">
        <v>4.25</v>
      </c>
      <c r="Q13" s="249" t="n">
        <v>2010</v>
      </c>
    </row>
    <row r="14" s="147" customFormat="true" ht="6.75" hidden="false" customHeight="true" outlineLevel="0" collapsed="false">
      <c r="B14" s="160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2"/>
    </row>
    <row r="15" s="147" customFormat="true" ht="6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s="147" customFormat="true" ht="22.5" hidden="false" customHeight="true" outlineLevel="0" collapsed="false">
      <c r="B16" s="253" t="s">
        <v>341</v>
      </c>
      <c r="Q16" s="159"/>
    </row>
    <row r="17" s="147" customFormat="true" ht="22.5" hidden="false" customHeight="true" outlineLevel="0" collapsed="false">
      <c r="B17" s="58" t="s">
        <v>342</v>
      </c>
      <c r="Q17" s="159"/>
    </row>
  </sheetData>
  <mergeCells count="12">
    <mergeCell ref="A4:D8"/>
    <mergeCell ref="E4:J4"/>
    <mergeCell ref="K4:P4"/>
    <mergeCell ref="Q4:Q8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8-15T02:40:12Z</cp:lastPrinted>
  <dcterms:modified xsi:type="dcterms:W3CDTF">2012-12-13T03:10:13Z</dcterms:modified>
  <cp:revision>0</cp:revision>
  <dc:subject/>
  <dc:title/>
</cp:coreProperties>
</file>