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</rPr>
      <t xml:space="preserve">)  Age group (years)</t>
    </r>
  </si>
  <si>
    <t xml:space="preserve">District</t>
  </si>
  <si>
    <r>
      <rPr>
        <b val="true"/>
        <sz val="12"/>
        <rFont val="AngsanaUPC"/>
        <family val="1"/>
      </rPr>
      <t xml:space="preserve">80 </t>
    </r>
    <r>
      <rPr>
        <b val="true"/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ระนอง</t>
  </si>
  <si>
    <t xml:space="preserve"> Mueang Ranong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District</t>
  </si>
  <si>
    <t xml:space="preserve">อำเภอกระบุรี</t>
  </si>
  <si>
    <t xml:space="preserve">Kra buri District</t>
  </si>
  <si>
    <t xml:space="preserve">อำเภอสุขสำราญ</t>
  </si>
  <si>
    <t xml:space="preserve">Suk Samran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760</xdr:colOff>
      <xdr:row>0</xdr:row>
      <xdr:rowOff>0</xdr:rowOff>
    </xdr:from>
    <xdr:to>
      <xdr:col>28</xdr:col>
      <xdr:colOff>87840</xdr:colOff>
      <xdr:row>31</xdr:row>
      <xdr:rowOff>75960</xdr:rowOff>
    </xdr:to>
    <xdr:grpSp>
      <xdr:nvGrpSpPr>
        <xdr:cNvPr id="0" name="Group 6"/>
        <xdr:cNvGrpSpPr/>
      </xdr:nvGrpSpPr>
      <xdr:grpSpPr>
        <a:xfrm>
          <a:off x="14861520" y="0"/>
          <a:ext cx="725400" cy="7162560"/>
          <a:chOff x="14861520" y="0"/>
          <a:chExt cx="725400" cy="7162560"/>
        </a:xfrm>
      </xdr:grpSpPr>
      <xdr:sp>
        <xdr:nvSpPr>
          <xdr:cNvPr id="1" name="Text Box 6"/>
          <xdr:cNvSpPr/>
        </xdr:nvSpPr>
        <xdr:spPr>
          <a:xfrm>
            <a:off x="15050160" y="1809720"/>
            <a:ext cx="536760" cy="49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1520" y="6915240"/>
            <a:ext cx="682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33320" y="0"/>
            <a:ext cx="23040" cy="673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2" min="22" style="1" width="6"/>
    <col collapsed="false" customWidth="true" hidden="false" outlineLevel="0" max="23" min="23" style="1" width="6.14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6.42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  <c r="E1" s="3"/>
    </row>
    <row r="2" s="5" customFormat="true" ht="21.75" hidden="false" customHeight="false" outlineLevel="0" collapsed="false">
      <c r="B2" s="6" t="s">
        <v>2</v>
      </c>
      <c r="C2" s="4" t="n">
        <v>1</v>
      </c>
      <c r="D2" s="7" t="s">
        <v>3</v>
      </c>
      <c r="E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8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8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8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8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5" customFormat="true" ht="24" hidden="false" customHeight="true" outlineLevel="0" collapsed="false">
      <c r="A9" s="31" t="s">
        <v>35</v>
      </c>
      <c r="B9" s="31"/>
      <c r="C9" s="31"/>
      <c r="D9" s="31"/>
      <c r="E9" s="32" t="n">
        <v>183849</v>
      </c>
      <c r="F9" s="32" t="n">
        <f aca="false">SUM(F10+F17)</f>
        <v>11844</v>
      </c>
      <c r="G9" s="32" t="n">
        <f aca="false">SUM(G10+G17)</f>
        <v>12050</v>
      </c>
      <c r="H9" s="32" t="n">
        <f aca="false">SUM(H10+H17)</f>
        <v>13330</v>
      </c>
      <c r="I9" s="32" t="n">
        <f aca="false">SUM(I10+I17)</f>
        <v>13992</v>
      </c>
      <c r="J9" s="32" t="n">
        <f aca="false">SUM(J10+J17)</f>
        <v>12160</v>
      </c>
      <c r="K9" s="32" t="n">
        <f aca="false">SUM(K10+K17)</f>
        <v>13153</v>
      </c>
      <c r="L9" s="32" t="n">
        <f aca="false">SUM(L10+L17)</f>
        <v>13524</v>
      </c>
      <c r="M9" s="32" t="n">
        <f aca="false">SUM(M10+M17)</f>
        <v>13978</v>
      </c>
      <c r="N9" s="32" t="n">
        <f aca="false">SUM(N10+N17)</f>
        <v>13968</v>
      </c>
      <c r="O9" s="32" t="n">
        <f aca="false">SUM(O10+O17)</f>
        <v>12449</v>
      </c>
      <c r="P9" s="32" t="n">
        <f aca="false">SUM(P10+P17)</f>
        <v>10419</v>
      </c>
      <c r="Q9" s="32" t="n">
        <f aca="false">SUM(Q10+Q17)</f>
        <v>8358</v>
      </c>
      <c r="R9" s="32" t="n">
        <f aca="false">SUM(R10+R17)</f>
        <v>5866</v>
      </c>
      <c r="S9" s="32" t="n">
        <f aca="false">SUM(S10+S17)</f>
        <v>3899</v>
      </c>
      <c r="T9" s="32" t="n">
        <f aca="false">SUM(T10+T17)</f>
        <v>3130</v>
      </c>
      <c r="U9" s="32" t="n">
        <f aca="false">SUM(U10+U17)</f>
        <v>2482</v>
      </c>
      <c r="V9" s="32" t="n">
        <f aca="false">SUM(V10+V17)</f>
        <v>2663</v>
      </c>
      <c r="W9" s="32" t="n">
        <f aca="false">SUM(W10+W17)</f>
        <v>1228</v>
      </c>
      <c r="X9" s="33" t="n">
        <f aca="false">SUM(X10+X17)</f>
        <v>15356</v>
      </c>
      <c r="Y9" s="34" t="s">
        <v>13</v>
      </c>
      <c r="Z9" s="34"/>
    </row>
    <row r="10" s="37" customFormat="true" ht="18.75" hidden="false" customHeight="true" outlineLevel="0" collapsed="false">
      <c r="A10" s="36"/>
      <c r="B10" s="37" t="s">
        <v>36</v>
      </c>
      <c r="E10" s="38" t="n">
        <f aca="false">SUM(F10:X10)</f>
        <v>95317</v>
      </c>
      <c r="F10" s="39" t="n">
        <f aca="false">SUM(F11:F15)</f>
        <v>6061</v>
      </c>
      <c r="G10" s="39" t="n">
        <f aca="false">SUM(G11:G15)</f>
        <v>6227</v>
      </c>
      <c r="H10" s="39" t="n">
        <f aca="false">SUM(H11:H15)</f>
        <v>6943</v>
      </c>
      <c r="I10" s="39" t="n">
        <f aca="false">SUM(I11:I15)</f>
        <v>7221</v>
      </c>
      <c r="J10" s="39" t="n">
        <f aca="false">SUM(J11:J15)</f>
        <v>6124</v>
      </c>
      <c r="K10" s="39" t="n">
        <f aca="false">SUM(K11:K15)</f>
        <v>6778</v>
      </c>
      <c r="L10" s="39" t="n">
        <f aca="false">SUM(L11:L15)</f>
        <v>6869</v>
      </c>
      <c r="M10" s="39" t="n">
        <f aca="false">SUM(M11:M15)</f>
        <v>7099</v>
      </c>
      <c r="N10" s="39" t="n">
        <f aca="false">SUM(N11:N15)</f>
        <v>7032</v>
      </c>
      <c r="O10" s="39" t="n">
        <f aca="false">SUM(O11:O15)</f>
        <v>6370</v>
      </c>
      <c r="P10" s="39" t="n">
        <f aca="false">SUM(P11:P15)</f>
        <v>5265</v>
      </c>
      <c r="Q10" s="39" t="n">
        <f aca="false">SUM(Q11:Q15)</f>
        <v>4161</v>
      </c>
      <c r="R10" s="39" t="n">
        <f aca="false">SUM(R11:R15)</f>
        <v>2859</v>
      </c>
      <c r="S10" s="39" t="n">
        <f aca="false">SUM(S11:S15)</f>
        <v>1915</v>
      </c>
      <c r="T10" s="39" t="n">
        <f aca="false">SUM(T11:T15)</f>
        <v>1555</v>
      </c>
      <c r="U10" s="39" t="n">
        <f aca="false">SUM(U11:U15)</f>
        <v>1157</v>
      </c>
      <c r="V10" s="39" t="n">
        <f aca="false">SUM(V11:V15)</f>
        <v>1131</v>
      </c>
      <c r="W10" s="39" t="n">
        <f aca="false">SUM(W11:W15)</f>
        <v>699</v>
      </c>
      <c r="X10" s="40" t="n">
        <f aca="false">SUM(X11:X15)</f>
        <v>9851</v>
      </c>
      <c r="Y10" s="41"/>
      <c r="Z10" s="41" t="s">
        <v>37</v>
      </c>
    </row>
    <row r="11" s="42" customFormat="true" ht="18.75" hidden="false" customHeight="true" outlineLevel="0" collapsed="false">
      <c r="A11" s="42" t="s">
        <v>38</v>
      </c>
      <c r="E11" s="43" t="n">
        <f aca="false">SUM(F11:X11)</f>
        <v>48173</v>
      </c>
      <c r="F11" s="44" t="n">
        <v>2592</v>
      </c>
      <c r="G11" s="45" t="n">
        <v>2882</v>
      </c>
      <c r="H11" s="43" t="n">
        <v>3226</v>
      </c>
      <c r="I11" s="44" t="n">
        <v>3443</v>
      </c>
      <c r="J11" s="45" t="n">
        <v>2798</v>
      </c>
      <c r="K11" s="46" t="n">
        <v>3043</v>
      </c>
      <c r="L11" s="44" t="n">
        <v>3060</v>
      </c>
      <c r="M11" s="46" t="n">
        <v>3051</v>
      </c>
      <c r="N11" s="43" t="n">
        <v>3161</v>
      </c>
      <c r="O11" s="44" t="n">
        <v>2893</v>
      </c>
      <c r="P11" s="45" t="n">
        <v>2568</v>
      </c>
      <c r="Q11" s="47" t="n">
        <v>2065</v>
      </c>
      <c r="R11" s="48" t="n">
        <v>1357</v>
      </c>
      <c r="S11" s="47" t="n">
        <v>850</v>
      </c>
      <c r="T11" s="48" t="n">
        <v>709</v>
      </c>
      <c r="U11" s="47" t="n">
        <v>504</v>
      </c>
      <c r="V11" s="47" t="n">
        <v>468</v>
      </c>
      <c r="W11" s="48" t="n">
        <v>502</v>
      </c>
      <c r="X11" s="47" t="n">
        <v>9001</v>
      </c>
      <c r="Y11" s="49" t="s">
        <v>39</v>
      </c>
      <c r="Z11" s="49"/>
    </row>
    <row r="12" s="42" customFormat="true" ht="18.75" hidden="false" customHeight="true" outlineLevel="0" collapsed="false">
      <c r="A12" s="42" t="s">
        <v>40</v>
      </c>
      <c r="E12" s="43" t="n">
        <f aca="false">SUM(F12:X12)</f>
        <v>6988</v>
      </c>
      <c r="F12" s="44" t="n">
        <v>507</v>
      </c>
      <c r="G12" s="45" t="n">
        <v>484</v>
      </c>
      <c r="H12" s="43" t="n">
        <v>546</v>
      </c>
      <c r="I12" s="44" t="n">
        <v>567</v>
      </c>
      <c r="J12" s="45" t="n">
        <v>477</v>
      </c>
      <c r="K12" s="46" t="n">
        <v>558</v>
      </c>
      <c r="L12" s="44" t="n">
        <v>586</v>
      </c>
      <c r="M12" s="46" t="n">
        <v>631</v>
      </c>
      <c r="N12" s="43" t="n">
        <v>621</v>
      </c>
      <c r="O12" s="44" t="n">
        <v>561</v>
      </c>
      <c r="P12" s="45" t="n">
        <v>431</v>
      </c>
      <c r="Q12" s="47" t="n">
        <v>299</v>
      </c>
      <c r="R12" s="48" t="n">
        <v>212</v>
      </c>
      <c r="S12" s="47" t="n">
        <v>168</v>
      </c>
      <c r="T12" s="48" t="n">
        <v>122</v>
      </c>
      <c r="U12" s="47" t="n">
        <v>81</v>
      </c>
      <c r="V12" s="47" t="n">
        <v>94</v>
      </c>
      <c r="W12" s="48" t="n">
        <v>25</v>
      </c>
      <c r="X12" s="47" t="n">
        <v>18</v>
      </c>
      <c r="Y12" s="49"/>
      <c r="Z12" s="49" t="s">
        <v>41</v>
      </c>
    </row>
    <row r="13" s="42" customFormat="true" ht="18.75" hidden="false" customHeight="true" outlineLevel="0" collapsed="false">
      <c r="A13" s="42" t="s">
        <v>42</v>
      </c>
      <c r="E13" s="43" t="n">
        <f aca="false">SUM(F13:X13)</f>
        <v>10381</v>
      </c>
      <c r="F13" s="44" t="n">
        <v>866</v>
      </c>
      <c r="G13" s="45" t="n">
        <v>828</v>
      </c>
      <c r="H13" s="43" t="n">
        <v>796</v>
      </c>
      <c r="I13" s="44" t="n">
        <v>824</v>
      </c>
      <c r="J13" s="45" t="n">
        <v>748</v>
      </c>
      <c r="K13" s="46" t="n">
        <v>879</v>
      </c>
      <c r="L13" s="44" t="n">
        <v>815</v>
      </c>
      <c r="M13" s="46" t="n">
        <v>884</v>
      </c>
      <c r="N13" s="43" t="n">
        <v>857</v>
      </c>
      <c r="O13" s="44" t="n">
        <v>763</v>
      </c>
      <c r="P13" s="45" t="n">
        <v>602</v>
      </c>
      <c r="Q13" s="47" t="n">
        <v>443</v>
      </c>
      <c r="R13" s="48" t="n">
        <v>312</v>
      </c>
      <c r="S13" s="47" t="n">
        <v>210</v>
      </c>
      <c r="T13" s="48" t="n">
        <v>174</v>
      </c>
      <c r="U13" s="47" t="n">
        <v>138</v>
      </c>
      <c r="V13" s="47" t="n">
        <v>135</v>
      </c>
      <c r="W13" s="48" t="n">
        <v>29</v>
      </c>
      <c r="X13" s="47" t="n">
        <v>78</v>
      </c>
      <c r="Y13" s="49"/>
      <c r="Z13" s="49" t="s">
        <v>43</v>
      </c>
    </row>
    <row r="14" s="42" customFormat="true" ht="18.75" hidden="false" customHeight="true" outlineLevel="0" collapsed="false">
      <c r="A14" s="42" t="s">
        <v>44</v>
      </c>
      <c r="E14" s="43" t="n">
        <f aca="false">SUM(F14:X14)</f>
        <v>23550</v>
      </c>
      <c r="F14" s="44" t="n">
        <v>1521</v>
      </c>
      <c r="G14" s="45" t="n">
        <v>1494</v>
      </c>
      <c r="H14" s="43" t="n">
        <v>1842</v>
      </c>
      <c r="I14" s="44" t="n">
        <v>1873</v>
      </c>
      <c r="J14" s="45" t="n">
        <v>1610</v>
      </c>
      <c r="K14" s="46" t="n">
        <v>1797</v>
      </c>
      <c r="L14" s="44" t="n">
        <v>1930</v>
      </c>
      <c r="M14" s="46" t="n">
        <v>2086</v>
      </c>
      <c r="N14" s="43" t="n">
        <v>1928</v>
      </c>
      <c r="O14" s="44" t="n">
        <v>1776</v>
      </c>
      <c r="P14" s="45" t="n">
        <v>1382</v>
      </c>
      <c r="Q14" s="47" t="n">
        <v>1147</v>
      </c>
      <c r="R14" s="48" t="n">
        <v>798</v>
      </c>
      <c r="S14" s="47" t="n">
        <v>574</v>
      </c>
      <c r="T14" s="48" t="n">
        <v>457</v>
      </c>
      <c r="U14" s="47" t="n">
        <v>359</v>
      </c>
      <c r="V14" s="47" t="n">
        <v>353</v>
      </c>
      <c r="W14" s="48" t="n">
        <v>103</v>
      </c>
      <c r="X14" s="47" t="n">
        <v>520</v>
      </c>
      <c r="Y14" s="50"/>
      <c r="Z14" s="49" t="s">
        <v>45</v>
      </c>
    </row>
    <row r="15" s="42" customFormat="true" ht="18.75" hidden="false" customHeight="true" outlineLevel="0" collapsed="false">
      <c r="A15" s="42" t="s">
        <v>46</v>
      </c>
      <c r="E15" s="43" t="n">
        <f aca="false">SUM(F15:X15)</f>
        <v>6225</v>
      </c>
      <c r="F15" s="44" t="n">
        <v>575</v>
      </c>
      <c r="G15" s="45" t="n">
        <v>539</v>
      </c>
      <c r="H15" s="43" t="n">
        <v>533</v>
      </c>
      <c r="I15" s="44" t="n">
        <v>514</v>
      </c>
      <c r="J15" s="45" t="n">
        <v>491</v>
      </c>
      <c r="K15" s="46" t="n">
        <v>501</v>
      </c>
      <c r="L15" s="44" t="n">
        <v>478</v>
      </c>
      <c r="M15" s="46" t="n">
        <v>447</v>
      </c>
      <c r="N15" s="43" t="n">
        <v>465</v>
      </c>
      <c r="O15" s="44" t="n">
        <v>377</v>
      </c>
      <c r="P15" s="45" t="n">
        <v>282</v>
      </c>
      <c r="Q15" s="47" t="n">
        <v>207</v>
      </c>
      <c r="R15" s="48" t="n">
        <v>180</v>
      </c>
      <c r="S15" s="47" t="n">
        <v>113</v>
      </c>
      <c r="T15" s="48" t="n">
        <v>93</v>
      </c>
      <c r="U15" s="47" t="n">
        <v>75</v>
      </c>
      <c r="V15" s="47" t="n">
        <v>81</v>
      </c>
      <c r="W15" s="48" t="n">
        <v>40</v>
      </c>
      <c r="X15" s="47" t="n">
        <v>234</v>
      </c>
      <c r="Y15" s="50"/>
      <c r="Z15" s="49" t="s">
        <v>47</v>
      </c>
    </row>
    <row r="16" s="42" customFormat="true" ht="18.75" hidden="false" customHeight="true" outlineLevel="0" collapsed="false">
      <c r="E16" s="43"/>
      <c r="F16" s="44"/>
      <c r="G16" s="45"/>
      <c r="H16" s="51"/>
      <c r="I16" s="44"/>
      <c r="J16" s="51"/>
      <c r="K16" s="47"/>
      <c r="L16" s="48"/>
      <c r="M16" s="47"/>
      <c r="N16" s="48"/>
      <c r="O16" s="47"/>
      <c r="P16" s="48"/>
      <c r="Q16" s="47"/>
      <c r="R16" s="48"/>
      <c r="S16" s="47"/>
      <c r="T16" s="48"/>
      <c r="U16" s="47"/>
      <c r="V16" s="47"/>
      <c r="W16" s="48"/>
      <c r="X16" s="47"/>
      <c r="Y16" s="49"/>
      <c r="Z16" s="49"/>
    </row>
    <row r="17" s="37" customFormat="true" ht="18.75" hidden="false" customHeight="true" outlineLevel="0" collapsed="false">
      <c r="B17" s="37" t="s">
        <v>48</v>
      </c>
      <c r="E17" s="39" t="n">
        <f aca="false">SUM(F17:X17)</f>
        <v>88532</v>
      </c>
      <c r="F17" s="39" t="n">
        <f aca="false">SUM(F18:F22)</f>
        <v>5783</v>
      </c>
      <c r="G17" s="39" t="n">
        <f aca="false">SUM(G18:G22)</f>
        <v>5823</v>
      </c>
      <c r="H17" s="39" t="n">
        <f aca="false">SUM(H18:H22)</f>
        <v>6387</v>
      </c>
      <c r="I17" s="39" t="n">
        <f aca="false">SUM(I18:I22)</f>
        <v>6771</v>
      </c>
      <c r="J17" s="39" t="n">
        <f aca="false">SUM(J18:J22)</f>
        <v>6036</v>
      </c>
      <c r="K17" s="39" t="n">
        <f aca="false">SUM(K18:K22)</f>
        <v>6375</v>
      </c>
      <c r="L17" s="39" t="n">
        <f aca="false">SUM(L18:L22)</f>
        <v>6655</v>
      </c>
      <c r="M17" s="39" t="n">
        <f aca="false">SUM(M18:M22)</f>
        <v>6879</v>
      </c>
      <c r="N17" s="39" t="n">
        <f aca="false">SUM(N18:N22)</f>
        <v>6936</v>
      </c>
      <c r="O17" s="39" t="n">
        <f aca="false">SUM(O18:O22)</f>
        <v>6079</v>
      </c>
      <c r="P17" s="39" t="n">
        <f aca="false">SUM(P18:P22)</f>
        <v>5154</v>
      </c>
      <c r="Q17" s="39" t="n">
        <f aca="false">SUM(Q18:Q22)</f>
        <v>4197</v>
      </c>
      <c r="R17" s="39" t="n">
        <f aca="false">SUM(R18:R22)</f>
        <v>3007</v>
      </c>
      <c r="S17" s="39" t="n">
        <f aca="false">SUM(S18:S22)</f>
        <v>1984</v>
      </c>
      <c r="T17" s="39" t="n">
        <f aca="false">SUM(T18:T22)</f>
        <v>1575</v>
      </c>
      <c r="U17" s="39" t="n">
        <f aca="false">SUM(U18:U22)</f>
        <v>1325</v>
      </c>
      <c r="V17" s="39" t="n">
        <f aca="false">SUM(V18:V22)</f>
        <v>1532</v>
      </c>
      <c r="W17" s="39" t="n">
        <f aca="false">SUM(W18:W22)</f>
        <v>529</v>
      </c>
      <c r="X17" s="40" t="n">
        <f aca="false">SUM(X18:X22)</f>
        <v>5505</v>
      </c>
      <c r="Y17" s="41"/>
      <c r="Z17" s="41" t="s">
        <v>49</v>
      </c>
    </row>
    <row r="18" s="42" customFormat="true" ht="18.75" hidden="false" customHeight="true" outlineLevel="0" collapsed="false">
      <c r="A18" s="42" t="s">
        <v>38</v>
      </c>
      <c r="E18" s="39" t="n">
        <f aca="false">SUM(F18:X18)</f>
        <v>43613</v>
      </c>
      <c r="F18" s="44" t="n">
        <v>2517</v>
      </c>
      <c r="G18" s="45" t="n">
        <v>2656</v>
      </c>
      <c r="H18" s="43" t="n">
        <v>3015</v>
      </c>
      <c r="I18" s="44" t="n">
        <v>3263</v>
      </c>
      <c r="J18" s="45" t="n">
        <v>2716</v>
      </c>
      <c r="K18" s="46" t="n">
        <v>2842</v>
      </c>
      <c r="L18" s="44" t="n">
        <v>3016</v>
      </c>
      <c r="M18" s="46" t="n">
        <v>3134</v>
      </c>
      <c r="N18" s="43" t="n">
        <v>3278</v>
      </c>
      <c r="O18" s="44" t="n">
        <v>2979</v>
      </c>
      <c r="P18" s="45" t="n">
        <v>2591</v>
      </c>
      <c r="Q18" s="47" t="n">
        <v>2140</v>
      </c>
      <c r="R18" s="48" t="n">
        <v>1512</v>
      </c>
      <c r="S18" s="47" t="n">
        <v>919</v>
      </c>
      <c r="T18" s="48" t="n">
        <v>738</v>
      </c>
      <c r="U18" s="47" t="n">
        <v>576</v>
      </c>
      <c r="V18" s="47" t="n">
        <v>689</v>
      </c>
      <c r="W18" s="48" t="n">
        <v>376</v>
      </c>
      <c r="X18" s="47" t="n">
        <v>4656</v>
      </c>
      <c r="Y18" s="49" t="s">
        <v>39</v>
      </c>
      <c r="Z18" s="49"/>
    </row>
    <row r="19" s="42" customFormat="true" ht="18.75" hidden="false" customHeight="true" outlineLevel="0" collapsed="false">
      <c r="A19" s="42" t="s">
        <v>40</v>
      </c>
      <c r="E19" s="39" t="n">
        <f aca="false">SUM(F19:X19)</f>
        <v>6538</v>
      </c>
      <c r="F19" s="44" t="n">
        <v>469</v>
      </c>
      <c r="G19" s="45" t="n">
        <v>427</v>
      </c>
      <c r="H19" s="43" t="n">
        <v>489</v>
      </c>
      <c r="I19" s="44" t="n">
        <v>469</v>
      </c>
      <c r="J19" s="45" t="n">
        <v>517</v>
      </c>
      <c r="K19" s="46" t="n">
        <v>562</v>
      </c>
      <c r="L19" s="44" t="n">
        <v>564</v>
      </c>
      <c r="M19" s="46" t="n">
        <v>569</v>
      </c>
      <c r="N19" s="43" t="n">
        <v>571</v>
      </c>
      <c r="O19" s="44" t="n">
        <v>492</v>
      </c>
      <c r="P19" s="45" t="n">
        <v>401</v>
      </c>
      <c r="Q19" s="47" t="n">
        <v>282</v>
      </c>
      <c r="R19" s="48" t="n">
        <v>200</v>
      </c>
      <c r="S19" s="47" t="n">
        <v>173</v>
      </c>
      <c r="T19" s="48" t="n">
        <v>102</v>
      </c>
      <c r="U19" s="47" t="n">
        <v>118</v>
      </c>
      <c r="V19" s="47" t="n">
        <v>111</v>
      </c>
      <c r="W19" s="48" t="n">
        <v>14</v>
      </c>
      <c r="X19" s="47" t="n">
        <v>8</v>
      </c>
      <c r="Y19" s="49"/>
      <c r="Z19" s="49" t="s">
        <v>41</v>
      </c>
    </row>
    <row r="20" s="42" customFormat="true" ht="18.75" hidden="false" customHeight="true" outlineLevel="0" collapsed="false">
      <c r="A20" s="42" t="s">
        <v>42</v>
      </c>
      <c r="E20" s="39" t="n">
        <f aca="false">SUM(F20:X20)</f>
        <v>9970</v>
      </c>
      <c r="F20" s="44" t="n">
        <v>760</v>
      </c>
      <c r="G20" s="45" t="n">
        <v>788</v>
      </c>
      <c r="H20" s="43" t="n">
        <v>798</v>
      </c>
      <c r="I20" s="44" t="n">
        <v>826</v>
      </c>
      <c r="J20" s="45" t="n">
        <v>756</v>
      </c>
      <c r="K20" s="46" t="n">
        <v>796</v>
      </c>
      <c r="L20" s="44" t="n">
        <v>842</v>
      </c>
      <c r="M20" s="46" t="n">
        <v>846</v>
      </c>
      <c r="N20" s="43" t="n">
        <v>829</v>
      </c>
      <c r="O20" s="44" t="n">
        <v>653</v>
      </c>
      <c r="P20" s="45" t="n">
        <v>574</v>
      </c>
      <c r="Q20" s="47" t="n">
        <v>396</v>
      </c>
      <c r="R20" s="48" t="n">
        <v>309</v>
      </c>
      <c r="S20" s="47" t="n">
        <v>216</v>
      </c>
      <c r="T20" s="48" t="n">
        <v>171</v>
      </c>
      <c r="U20" s="47" t="n">
        <v>149</v>
      </c>
      <c r="V20" s="47" t="n">
        <v>172</v>
      </c>
      <c r="W20" s="48" t="n">
        <v>26</v>
      </c>
      <c r="X20" s="47" t="n">
        <v>63</v>
      </c>
      <c r="Y20" s="49"/>
      <c r="Z20" s="49" t="s">
        <v>43</v>
      </c>
    </row>
    <row r="21" s="42" customFormat="true" ht="18.75" hidden="false" customHeight="true" outlineLevel="0" collapsed="false">
      <c r="A21" s="42" t="s">
        <v>44</v>
      </c>
      <c r="E21" s="39" t="n">
        <f aca="false">SUM(F21:X21)</f>
        <v>22419</v>
      </c>
      <c r="F21" s="44" t="n">
        <v>1456</v>
      </c>
      <c r="G21" s="45" t="n">
        <v>1420</v>
      </c>
      <c r="H21" s="43" t="n">
        <v>1575</v>
      </c>
      <c r="I21" s="44" t="n">
        <v>1718</v>
      </c>
      <c r="J21" s="45" t="n">
        <v>1566</v>
      </c>
      <c r="K21" s="46" t="n">
        <v>1704</v>
      </c>
      <c r="L21" s="44" t="n">
        <v>1787</v>
      </c>
      <c r="M21" s="46" t="n">
        <v>1876</v>
      </c>
      <c r="N21" s="43" t="n">
        <v>1799</v>
      </c>
      <c r="O21" s="44" t="n">
        <v>1613</v>
      </c>
      <c r="P21" s="45" t="n">
        <v>1311</v>
      </c>
      <c r="Q21" s="47" t="n">
        <v>1128</v>
      </c>
      <c r="R21" s="48" t="n">
        <v>830</v>
      </c>
      <c r="S21" s="47" t="n">
        <v>574</v>
      </c>
      <c r="T21" s="48" t="n">
        <v>473</v>
      </c>
      <c r="U21" s="47" t="n">
        <v>416</v>
      </c>
      <c r="V21" s="47" t="n">
        <v>463</v>
      </c>
      <c r="W21" s="48" t="n">
        <v>82</v>
      </c>
      <c r="X21" s="47" t="n">
        <v>628</v>
      </c>
      <c r="Y21" s="50"/>
      <c r="Z21" s="49" t="s">
        <v>45</v>
      </c>
    </row>
    <row r="22" s="42" customFormat="true" ht="18.75" hidden="false" customHeight="true" outlineLevel="0" collapsed="false">
      <c r="A22" s="42" t="s">
        <v>46</v>
      </c>
      <c r="E22" s="39" t="n">
        <f aca="false">SUM(F22:X22)</f>
        <v>5992</v>
      </c>
      <c r="F22" s="44" t="n">
        <v>581</v>
      </c>
      <c r="G22" s="45" t="n">
        <v>532</v>
      </c>
      <c r="H22" s="43" t="n">
        <v>510</v>
      </c>
      <c r="I22" s="44" t="n">
        <v>495</v>
      </c>
      <c r="J22" s="45" t="n">
        <v>481</v>
      </c>
      <c r="K22" s="46" t="n">
        <v>471</v>
      </c>
      <c r="L22" s="44" t="n">
        <v>446</v>
      </c>
      <c r="M22" s="46" t="n">
        <v>454</v>
      </c>
      <c r="N22" s="43" t="n">
        <v>459</v>
      </c>
      <c r="O22" s="44" t="n">
        <v>342</v>
      </c>
      <c r="P22" s="45" t="n">
        <v>277</v>
      </c>
      <c r="Q22" s="47" t="n">
        <v>251</v>
      </c>
      <c r="R22" s="48" t="n">
        <v>156</v>
      </c>
      <c r="S22" s="47" t="n">
        <v>102</v>
      </c>
      <c r="T22" s="48" t="n">
        <v>91</v>
      </c>
      <c r="U22" s="47" t="n">
        <v>66</v>
      </c>
      <c r="V22" s="47" t="n">
        <v>97</v>
      </c>
      <c r="W22" s="48" t="n">
        <v>31</v>
      </c>
      <c r="X22" s="47" t="n">
        <v>150</v>
      </c>
      <c r="Y22" s="50"/>
      <c r="Z22" s="49" t="s">
        <v>47</v>
      </c>
    </row>
    <row r="23" s="42" customFormat="true" ht="18.75" hidden="false" customHeight="true" outlineLevel="0" collapsed="false">
      <c r="A23" s="52"/>
      <c r="B23" s="52"/>
      <c r="C23" s="52"/>
      <c r="D23" s="52"/>
      <c r="E23" s="43"/>
      <c r="F23" s="44"/>
      <c r="G23" s="45"/>
      <c r="H23" s="43"/>
      <c r="I23" s="44"/>
      <c r="J23" s="45"/>
      <c r="K23" s="46"/>
      <c r="L23" s="44"/>
      <c r="M23" s="46"/>
      <c r="N23" s="43"/>
      <c r="O23" s="44"/>
      <c r="P23" s="45"/>
      <c r="Q23" s="47"/>
      <c r="R23" s="48"/>
      <c r="S23" s="47"/>
      <c r="T23" s="48"/>
      <c r="U23" s="47"/>
      <c r="V23" s="47"/>
      <c r="W23" s="48"/>
      <c r="X23" s="47"/>
      <c r="Y23" s="52"/>
      <c r="Z23" s="52"/>
    </row>
    <row r="24" s="59" customFormat="true" ht="4.5" hidden="false" customHeight="true" outlineLevel="0" collapsed="false">
      <c r="A24" s="53"/>
      <c r="B24" s="53"/>
      <c r="C24" s="53"/>
      <c r="D24" s="53"/>
      <c r="E24" s="54"/>
      <c r="F24" s="55"/>
      <c r="G24" s="56"/>
      <c r="H24" s="54"/>
      <c r="I24" s="55"/>
      <c r="J24" s="56"/>
      <c r="K24" s="57"/>
      <c r="L24" s="55"/>
      <c r="M24" s="57"/>
      <c r="N24" s="54"/>
      <c r="O24" s="55"/>
      <c r="P24" s="56"/>
      <c r="Q24" s="55"/>
      <c r="R24" s="57"/>
      <c r="S24" s="55"/>
      <c r="T24" s="57"/>
      <c r="U24" s="55"/>
      <c r="V24" s="55"/>
      <c r="W24" s="57"/>
      <c r="X24" s="55"/>
      <c r="Y24" s="58"/>
      <c r="Z24" s="58"/>
    </row>
    <row r="25" s="59" customFormat="true" ht="4.5" hidden="false" customHeight="true" outlineLevel="0" collapsed="false">
      <c r="Y25" s="60"/>
      <c r="Z25" s="60"/>
    </row>
    <row r="26" s="61" customFormat="true" ht="18.75" hidden="false" customHeight="true" outlineLevel="0" collapsed="false">
      <c r="A26" s="61" t="s">
        <v>50</v>
      </c>
      <c r="R26" s="62" t="s">
        <v>51</v>
      </c>
    </row>
    <row r="27" s="61" customFormat="true" ht="20.25" hidden="false" customHeight="true" outlineLevel="0" collapsed="false">
      <c r="A27" s="61" t="s">
        <v>52</v>
      </c>
      <c r="R27" s="62" t="s">
        <v>53</v>
      </c>
    </row>
    <row r="28" s="61" customFormat="true" ht="20.25" hidden="false" customHeight="true" outlineLevel="0" collapsed="false"/>
    <row r="29" s="61" customFormat="true" ht="20.25" hidden="false" customHeight="true" outlineLevel="0" collapsed="false"/>
    <row r="30" s="61" customFormat="true" ht="18.75" hidden="false" customHeight="tru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551388888888889" right="0.170138888888889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42:00Z</cp:lastPrinted>
  <dcterms:modified xsi:type="dcterms:W3CDTF">2013-01-04T02:45:11Z</dcterms:modified>
  <cp:revision>0</cp:revision>
  <dc:subject/>
  <dc:title/>
</cp:coreProperties>
</file>