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 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 Source:  Phuke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17.85"/>
    <col collapsed="false" customWidth="true" hidden="false" outlineLevel="0" max="10" min="8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675257797.76</v>
      </c>
      <c r="F12" s="28" t="n">
        <f aca="false">SUM(F13,F19)</f>
        <v>2615221522.8</v>
      </c>
      <c r="G12" s="28" t="n">
        <f aca="false">SUM(G13,G19)</f>
        <v>739920979.67</v>
      </c>
      <c r="H12" s="28"/>
      <c r="I12" s="28"/>
      <c r="J12" s="28"/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E14+E15+E16+E17+E18</f>
        <v>551708445.26</v>
      </c>
      <c r="F13" s="33" t="n">
        <f aca="false">F14+F15+F16+F17+F18</f>
        <v>1715147219.36</v>
      </c>
      <c r="G13" s="33" t="n">
        <f aca="false">G14+G15+G16+G17+G18</f>
        <v>564759145.77</v>
      </c>
      <c r="H13" s="33"/>
      <c r="I13" s="33"/>
      <c r="J13" s="33"/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5" t="n">
        <v>498162957.71</v>
      </c>
      <c r="F14" s="35" t="n">
        <v>1260431931.53</v>
      </c>
      <c r="G14" s="35" t="n">
        <v>490559485.22</v>
      </c>
      <c r="H14" s="35"/>
      <c r="I14" s="35"/>
      <c r="J14" s="35"/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5" t="n">
        <v>5285461.2</v>
      </c>
      <c r="F15" s="35" t="n">
        <v>148383942.96</v>
      </c>
      <c r="G15" s="35" t="n">
        <v>50722218.93</v>
      </c>
      <c r="H15" s="35"/>
      <c r="I15" s="35"/>
      <c r="J15" s="35"/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5" t="n">
        <v>42336946.35</v>
      </c>
      <c r="F16" s="35" t="n">
        <v>57469976.86</v>
      </c>
      <c r="G16" s="35" t="n">
        <v>5236003.92</v>
      </c>
      <c r="H16" s="35"/>
      <c r="I16" s="35"/>
      <c r="J16" s="35"/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5" t="n">
        <v>0</v>
      </c>
      <c r="F17" s="35" t="n">
        <v>14682719.38</v>
      </c>
      <c r="G17" s="35" t="n">
        <v>11968792.93</v>
      </c>
      <c r="H17" s="35"/>
      <c r="I17" s="35"/>
      <c r="J17" s="35"/>
      <c r="K17" s="37"/>
      <c r="L17" s="12" t="s">
        <v>29</v>
      </c>
    </row>
    <row r="18" s="10" customFormat="true" ht="22.5" hidden="false" customHeight="true" outlineLevel="0" collapsed="false">
      <c r="A18" s="37"/>
      <c r="B18" s="37" t="s">
        <v>30</v>
      </c>
      <c r="C18" s="37"/>
      <c r="D18" s="38"/>
      <c r="E18" s="35" t="n">
        <v>5923080</v>
      </c>
      <c r="F18" s="35" t="n">
        <v>234178648.63</v>
      </c>
      <c r="G18" s="35" t="n">
        <v>6272644.77</v>
      </c>
      <c r="H18" s="35"/>
      <c r="I18" s="35"/>
      <c r="J18" s="35"/>
      <c r="K18" s="37"/>
      <c r="L18" s="12" t="s">
        <v>31</v>
      </c>
    </row>
    <row r="19" s="10" customFormat="true" ht="22.5" hidden="false" customHeight="true" outlineLevel="0" collapsed="false">
      <c r="A19" s="37" t="s">
        <v>32</v>
      </c>
      <c r="B19" s="37"/>
      <c r="C19" s="37"/>
      <c r="D19" s="38"/>
      <c r="E19" s="39" t="n">
        <v>123549352.5</v>
      </c>
      <c r="F19" s="39" t="n">
        <v>900074303.44</v>
      </c>
      <c r="G19" s="39" t="n">
        <v>175161833.9</v>
      </c>
      <c r="H19" s="39"/>
      <c r="I19" s="39"/>
      <c r="J19" s="39"/>
      <c r="K19" s="12" t="s">
        <v>33</v>
      </c>
      <c r="L19" s="37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39" t="n">
        <f aca="false">E21+E22+E23</f>
        <v>466773720.43</v>
      </c>
      <c r="F20" s="39" t="n">
        <f aca="false">F21+F22+F23</f>
        <v>1898404051.17</v>
      </c>
      <c r="G20" s="39" t="n">
        <f aca="false">G21+G22+G23</f>
        <v>675309552.28</v>
      </c>
      <c r="H20" s="39"/>
      <c r="I20" s="39"/>
      <c r="J20" s="39"/>
      <c r="K20" s="29" t="s">
        <v>35</v>
      </c>
      <c r="L20" s="29"/>
    </row>
    <row r="21" s="10" customFormat="true" ht="22.5" hidden="false" customHeight="true" outlineLevel="0" collapsed="false">
      <c r="A21" s="40" t="s">
        <v>36</v>
      </c>
      <c r="B21" s="40"/>
      <c r="C21" s="40"/>
      <c r="D21" s="40"/>
      <c r="E21" s="35" t="n">
        <v>17141840.4</v>
      </c>
      <c r="F21" s="35" t="n">
        <v>1122917479.19</v>
      </c>
      <c r="G21" s="41" t="n">
        <v>52487578.42</v>
      </c>
      <c r="H21" s="35"/>
      <c r="I21" s="35"/>
      <c r="J21" s="41"/>
      <c r="K21" s="36" t="s">
        <v>37</v>
      </c>
      <c r="L21" s="34"/>
    </row>
    <row r="22" s="10" customFormat="true" ht="22.5" hidden="false" customHeight="true" outlineLevel="0" collapsed="false">
      <c r="A22" s="42" t="s">
        <v>38</v>
      </c>
      <c r="B22" s="42"/>
      <c r="C22" s="42"/>
      <c r="D22" s="32"/>
      <c r="E22" s="35" t="n">
        <v>195156587.24</v>
      </c>
      <c r="F22" s="35" t="n">
        <v>628596477.99</v>
      </c>
      <c r="G22" s="35" t="n">
        <v>360824887.07</v>
      </c>
      <c r="H22" s="35"/>
      <c r="I22" s="35"/>
      <c r="J22" s="35"/>
      <c r="K22" s="36" t="s">
        <v>39</v>
      </c>
      <c r="L22" s="34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5" t="n">
        <v>254475292.79</v>
      </c>
      <c r="F23" s="35" t="n">
        <v>146890093.99</v>
      </c>
      <c r="G23" s="35" t="n">
        <v>261997086.79</v>
      </c>
      <c r="H23" s="35"/>
      <c r="I23" s="35"/>
      <c r="J23" s="35"/>
      <c r="K23" s="36" t="s">
        <v>41</v>
      </c>
      <c r="L23" s="31"/>
    </row>
    <row r="24" s="37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7"/>
      <c r="I25" s="37"/>
      <c r="J25" s="37"/>
      <c r="K25" s="34"/>
      <c r="L25" s="31"/>
    </row>
    <row r="26" s="48" customFormat="true" ht="18.75" hidden="false" customHeight="false" outlineLevel="0" collapsed="false">
      <c r="A26" s="47"/>
      <c r="B26" s="48" t="s">
        <v>42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3</v>
      </c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9T14:15:06Z</cp:lastPrinted>
  <dcterms:modified xsi:type="dcterms:W3CDTF">2013-01-07T09:32:44Z</dcterms:modified>
  <cp:revision>0</cp:revision>
  <dc:subject/>
  <dc:title/>
</cp:coreProperties>
</file>