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DEPOSITS AND CREDITS OF COMMERCIAL BANK BY PROVINCE OF SOUTHERN REGION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-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880</xdr:colOff>
      <xdr:row>27</xdr:row>
      <xdr:rowOff>143280</xdr:rowOff>
    </xdr:from>
    <xdr:to>
      <xdr:col>15</xdr:col>
      <xdr:colOff>1250280</xdr:colOff>
      <xdr:row>29</xdr:row>
      <xdr:rowOff>85320</xdr:rowOff>
    </xdr:to>
    <xdr:sp>
      <xdr:nvSpPr>
        <xdr:cNvPr id="0" name="Text Box 1"/>
        <xdr:cNvSpPr/>
      </xdr:nvSpPr>
      <xdr:spPr>
        <a:xfrm>
          <a:off x="12456360" y="6347880"/>
          <a:ext cx="8874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30240</xdr:colOff>
      <xdr:row>29</xdr:row>
      <xdr:rowOff>105120</xdr:rowOff>
    </xdr:to>
    <xdr:grpSp>
      <xdr:nvGrpSpPr>
        <xdr:cNvPr id="1" name="Group 11"/>
        <xdr:cNvGrpSpPr/>
      </xdr:nvGrpSpPr>
      <xdr:grpSpPr>
        <a:xfrm>
          <a:off x="14603760" y="0"/>
          <a:ext cx="682200" cy="6786000"/>
          <a:chOff x="14603760" y="0"/>
          <a:chExt cx="682200" cy="6786000"/>
        </a:xfrm>
      </xdr:grpSpPr>
      <xdr:sp>
        <xdr:nvSpPr>
          <xdr:cNvPr id="2" name="Text Box 6"/>
          <xdr:cNvSpPr/>
        </xdr:nvSpPr>
        <xdr:spPr>
          <a:xfrm>
            <a:off x="14792400" y="1836720"/>
            <a:ext cx="493560" cy="45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03760" y="6380280"/>
            <a:ext cx="638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885640" y="0"/>
            <a:ext cx="36000" cy="639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false" hidden="false" outlineLevel="0" max="4" min="4" style="1" width="9.14"/>
    <col collapsed="false" customWidth="true" hidden="false" outlineLevel="0" max="6" min="5" style="1" width="9.42"/>
    <col collapsed="false" customWidth="true" hidden="false" outlineLevel="0" max="7" min="7" style="1" width="10.42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9.42"/>
    <col collapsed="false" customWidth="true" hidden="false" outlineLevel="0" max="11" min="11" style="1" width="14.14"/>
    <col collapsed="false" customWidth="false" hidden="false" outlineLevel="0" max="12" min="12" style="1" width="9.14"/>
    <col collapsed="false" customWidth="true" hidden="false" outlineLevel="0" max="14" min="13" style="1" width="8.42"/>
    <col collapsed="false" customWidth="true" hidden="false" outlineLevel="0" max="15" min="15" style="1" width="0.28"/>
    <col collapsed="false" customWidth="true" hidden="false" outlineLevel="0" max="16" min="16" style="1" width="24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P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L4" s="1"/>
      <c r="M4" s="11"/>
      <c r="N4" s="11"/>
      <c r="O4" s="12"/>
      <c r="P4" s="8"/>
      <c r="Q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 t="s">
        <v>6</v>
      </c>
      <c r="K5" s="16"/>
      <c r="L5" s="16"/>
      <c r="M5" s="16"/>
      <c r="N5" s="16"/>
      <c r="O5" s="17" t="s">
        <v>7</v>
      </c>
      <c r="P5" s="17"/>
      <c r="Q5" s="18"/>
      <c r="R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18"/>
      <c r="K6" s="15"/>
      <c r="L6" s="18"/>
      <c r="M6" s="22"/>
      <c r="N6" s="22"/>
      <c r="O6" s="17"/>
      <c r="P6" s="17"/>
      <c r="Q6" s="18"/>
      <c r="R6" s="19"/>
    </row>
    <row r="7" s="14" customFormat="true" ht="23.25" hidden="false" customHeight="true" outlineLevel="0" collapsed="false">
      <c r="A7" s="23" t="s">
        <v>11</v>
      </c>
      <c r="B7" s="23"/>
      <c r="C7" s="23"/>
      <c r="D7" s="23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3" t="s">
        <v>13</v>
      </c>
      <c r="K7" s="20" t="s">
        <v>17</v>
      </c>
      <c r="L7" s="23" t="s">
        <v>18</v>
      </c>
      <c r="M7" s="24" t="s">
        <v>19</v>
      </c>
      <c r="N7" s="24" t="s">
        <v>20</v>
      </c>
      <c r="O7" s="17"/>
      <c r="P7" s="17"/>
      <c r="Q7" s="18"/>
      <c r="R7" s="19"/>
    </row>
    <row r="8" s="14" customFormat="true" ht="23.25" hidden="false" customHeight="true" outlineLevel="0" collapsed="false">
      <c r="E8" s="25" t="s">
        <v>21</v>
      </c>
      <c r="F8" s="25" t="s">
        <v>22</v>
      </c>
      <c r="G8" s="25" t="s">
        <v>23</v>
      </c>
      <c r="H8" s="25" t="s">
        <v>24</v>
      </c>
      <c r="I8" s="25" t="s">
        <v>25</v>
      </c>
      <c r="J8" s="18" t="s">
        <v>22</v>
      </c>
      <c r="K8" s="25" t="s">
        <v>26</v>
      </c>
      <c r="L8" s="18" t="s">
        <v>27</v>
      </c>
      <c r="M8" s="22" t="s">
        <v>28</v>
      </c>
      <c r="N8" s="22" t="s">
        <v>29</v>
      </c>
      <c r="O8" s="17"/>
      <c r="P8" s="17"/>
      <c r="Q8" s="18"/>
      <c r="R8" s="19"/>
    </row>
    <row r="9" s="14" customFormat="true" ht="23.25" hidden="false" customHeight="true" outlineLevel="0" collapsed="false">
      <c r="A9" s="26"/>
      <c r="B9" s="26"/>
      <c r="C9" s="26"/>
      <c r="D9" s="26"/>
      <c r="E9" s="27" t="s">
        <v>30</v>
      </c>
      <c r="F9" s="28"/>
      <c r="G9" s="27" t="s">
        <v>31</v>
      </c>
      <c r="H9" s="27" t="s">
        <v>31</v>
      </c>
      <c r="I9" s="27" t="s">
        <v>31</v>
      </c>
      <c r="J9" s="26"/>
      <c r="K9" s="28"/>
      <c r="L9" s="26"/>
      <c r="M9" s="29"/>
      <c r="N9" s="29"/>
      <c r="O9" s="17"/>
      <c r="P9" s="17"/>
      <c r="Q9" s="19"/>
      <c r="R9" s="19"/>
    </row>
    <row r="10" s="14" customFormat="true" ht="24" hidden="false" customHeight="true" outlineLevel="0" collapsed="false">
      <c r="A10" s="30" t="s">
        <v>32</v>
      </c>
      <c r="B10" s="31"/>
      <c r="C10" s="31"/>
      <c r="E10" s="21"/>
      <c r="F10" s="21"/>
      <c r="G10" s="21"/>
      <c r="H10" s="21"/>
      <c r="I10" s="21"/>
      <c r="K10" s="21"/>
      <c r="M10" s="32"/>
      <c r="N10" s="32"/>
      <c r="O10" s="32"/>
      <c r="P10" s="33" t="s">
        <v>33</v>
      </c>
      <c r="Q10" s="19"/>
      <c r="R10" s="19"/>
    </row>
    <row r="11" s="14" customFormat="true" ht="21.75" hidden="false" customHeight="true" outlineLevel="0" collapsed="false">
      <c r="B11" s="34" t="s">
        <v>34</v>
      </c>
      <c r="E11" s="35" t="n">
        <v>80</v>
      </c>
      <c r="F11" s="36" t="n">
        <f aca="false">G11+H11+I11</f>
        <v>55456</v>
      </c>
      <c r="G11" s="37" t="n">
        <v>1441</v>
      </c>
      <c r="H11" s="36" t="n">
        <v>21259</v>
      </c>
      <c r="I11" s="36" t="n">
        <v>32756</v>
      </c>
      <c r="J11" s="38" t="n">
        <f aca="false">K11+L11+M11+N11</f>
        <v>50020</v>
      </c>
      <c r="K11" s="39" t="n">
        <v>8791</v>
      </c>
      <c r="L11" s="38" t="n">
        <v>34197</v>
      </c>
      <c r="M11" s="40" t="n">
        <v>7027</v>
      </c>
      <c r="N11" s="41" t="n">
        <v>5</v>
      </c>
      <c r="O11" s="32"/>
      <c r="P11" s="42" t="s">
        <v>35</v>
      </c>
      <c r="Q11" s="19"/>
      <c r="R11" s="19"/>
    </row>
    <row r="12" s="14" customFormat="true" ht="17.85" hidden="false" customHeight="true" outlineLevel="0" collapsed="false">
      <c r="B12" s="34" t="s">
        <v>36</v>
      </c>
      <c r="E12" s="35" t="n">
        <v>47</v>
      </c>
      <c r="F12" s="36" t="n">
        <f aca="false">G12+H12+I12</f>
        <v>23819</v>
      </c>
      <c r="G12" s="37" t="n">
        <v>993</v>
      </c>
      <c r="H12" s="36" t="n">
        <v>8303</v>
      </c>
      <c r="I12" s="36" t="n">
        <v>14523</v>
      </c>
      <c r="J12" s="38" t="n">
        <f aca="false">K12+L12+M12+N12</f>
        <v>26029</v>
      </c>
      <c r="K12" s="39" t="n">
        <v>4330</v>
      </c>
      <c r="L12" s="38" t="n">
        <v>20256</v>
      </c>
      <c r="M12" s="40" t="n">
        <v>1441</v>
      </c>
      <c r="N12" s="41" t="n">
        <v>2</v>
      </c>
      <c r="O12" s="32"/>
      <c r="P12" s="42" t="s">
        <v>37</v>
      </c>
      <c r="Q12" s="19"/>
      <c r="R12" s="19"/>
    </row>
    <row r="13" s="14" customFormat="true" ht="17.85" hidden="false" customHeight="true" outlineLevel="0" collapsed="false">
      <c r="B13" s="34" t="s">
        <v>38</v>
      </c>
      <c r="E13" s="35" t="n">
        <v>27</v>
      </c>
      <c r="F13" s="36" t="n">
        <f aca="false">G13+H13+I13</f>
        <v>15132</v>
      </c>
      <c r="G13" s="37" t="n">
        <v>449</v>
      </c>
      <c r="H13" s="36" t="n">
        <v>6752</v>
      </c>
      <c r="I13" s="36" t="n">
        <v>7931</v>
      </c>
      <c r="J13" s="38" t="n">
        <f aca="false">K13+L13+M13+N13</f>
        <v>14472</v>
      </c>
      <c r="K13" s="39" t="n">
        <v>2675</v>
      </c>
      <c r="L13" s="38" t="n">
        <v>10972</v>
      </c>
      <c r="M13" s="40" t="n">
        <v>819</v>
      </c>
      <c r="N13" s="41" t="n">
        <v>6</v>
      </c>
      <c r="O13" s="32"/>
      <c r="P13" s="42" t="s">
        <v>39</v>
      </c>
      <c r="Q13" s="19"/>
      <c r="R13" s="19"/>
    </row>
    <row r="14" s="14" customFormat="true" ht="17.85" hidden="false" customHeight="true" outlineLevel="0" collapsed="false">
      <c r="B14" s="34" t="s">
        <v>40</v>
      </c>
      <c r="E14" s="35" t="n">
        <v>128</v>
      </c>
      <c r="F14" s="36" t="n">
        <f aca="false">G14+H14+I14</f>
        <v>85605</v>
      </c>
      <c r="G14" s="37" t="n">
        <v>4273</v>
      </c>
      <c r="H14" s="36" t="n">
        <v>34441</v>
      </c>
      <c r="I14" s="36" t="n">
        <v>46891</v>
      </c>
      <c r="J14" s="38" t="n">
        <f aca="false">K14+L14+M14+N14</f>
        <v>129754</v>
      </c>
      <c r="K14" s="39" t="n">
        <v>11075</v>
      </c>
      <c r="L14" s="38" t="n">
        <v>112514</v>
      </c>
      <c r="M14" s="40" t="n">
        <v>6158</v>
      </c>
      <c r="N14" s="41" t="n">
        <v>7</v>
      </c>
      <c r="O14" s="32"/>
      <c r="P14" s="42" t="s">
        <v>41</v>
      </c>
      <c r="Q14" s="19"/>
      <c r="R14" s="19"/>
    </row>
    <row r="15" s="14" customFormat="true" ht="17.85" hidden="false" customHeight="true" outlineLevel="0" collapsed="false">
      <c r="B15" s="34" t="s">
        <v>42</v>
      </c>
      <c r="E15" s="35" t="n">
        <v>134</v>
      </c>
      <c r="F15" s="36" t="n">
        <f aca="false">G15+H15+I15</f>
        <v>76736</v>
      </c>
      <c r="G15" s="37" t="n">
        <v>2690</v>
      </c>
      <c r="H15" s="36" t="n">
        <v>29973</v>
      </c>
      <c r="I15" s="36" t="n">
        <v>44073</v>
      </c>
      <c r="J15" s="38" t="n">
        <f aca="false">K15+L15+M15+N15</f>
        <v>91071</v>
      </c>
      <c r="K15" s="39" t="n">
        <v>12518</v>
      </c>
      <c r="L15" s="38" t="n">
        <v>73821</v>
      </c>
      <c r="M15" s="40" t="n">
        <v>4725</v>
      </c>
      <c r="N15" s="41" t="n">
        <v>7</v>
      </c>
      <c r="O15" s="32"/>
      <c r="P15" s="42" t="s">
        <v>43</v>
      </c>
      <c r="Q15" s="19"/>
      <c r="R15" s="19"/>
    </row>
    <row r="16" s="14" customFormat="true" ht="17.85" hidden="false" customHeight="true" outlineLevel="0" collapsed="false">
      <c r="B16" s="34" t="s">
        <v>44</v>
      </c>
      <c r="E16" s="35" t="n">
        <v>16</v>
      </c>
      <c r="F16" s="36" t="n">
        <f aca="false">G16+H16+I16</f>
        <v>14642</v>
      </c>
      <c r="G16" s="37" t="n">
        <v>586</v>
      </c>
      <c r="H16" s="36" t="n">
        <v>7423</v>
      </c>
      <c r="I16" s="36" t="n">
        <v>6633</v>
      </c>
      <c r="J16" s="38" t="n">
        <f aca="false">K16+L16+M16+N16</f>
        <v>4779</v>
      </c>
      <c r="K16" s="39" t="n">
        <v>2140</v>
      </c>
      <c r="L16" s="38" t="n">
        <v>2326</v>
      </c>
      <c r="M16" s="40" t="n">
        <v>312</v>
      </c>
      <c r="N16" s="41" t="n">
        <v>1</v>
      </c>
      <c r="O16" s="32"/>
      <c r="P16" s="42" t="s">
        <v>45</v>
      </c>
      <c r="Q16" s="19"/>
      <c r="R16" s="19"/>
    </row>
    <row r="17" s="14" customFormat="true" ht="17.85" hidden="false" customHeight="true" outlineLevel="0" collapsed="false">
      <c r="B17" s="34" t="s">
        <v>46</v>
      </c>
      <c r="E17" s="35" t="n">
        <v>42</v>
      </c>
      <c r="F17" s="36" t="n">
        <f aca="false">G17+H17+I17</f>
        <v>26810</v>
      </c>
      <c r="G17" s="37" t="n">
        <v>611</v>
      </c>
      <c r="H17" s="36" t="n">
        <v>11835</v>
      </c>
      <c r="I17" s="36" t="n">
        <v>14364</v>
      </c>
      <c r="J17" s="38" t="n">
        <f aca="false">K17+L17+M17+N17</f>
        <v>17985</v>
      </c>
      <c r="K17" s="39" t="n">
        <v>4613</v>
      </c>
      <c r="L17" s="38" t="n">
        <v>11687</v>
      </c>
      <c r="M17" s="40" t="n">
        <v>1684</v>
      </c>
      <c r="N17" s="41" t="n">
        <v>1</v>
      </c>
      <c r="O17" s="32"/>
      <c r="P17" s="42" t="s">
        <v>47</v>
      </c>
      <c r="Q17" s="19"/>
      <c r="R17" s="19"/>
    </row>
    <row r="18" s="14" customFormat="true" ht="17.85" hidden="false" customHeight="true" outlineLevel="0" collapsed="false">
      <c r="B18" s="34" t="s">
        <v>48</v>
      </c>
      <c r="E18" s="35" t="n">
        <v>122</v>
      </c>
      <c r="F18" s="36" t="n">
        <f aca="false">G18+H18+I18</f>
        <v>118437</v>
      </c>
      <c r="G18" s="37" t="n">
        <v>4345</v>
      </c>
      <c r="H18" s="36" t="n">
        <v>54482</v>
      </c>
      <c r="I18" s="36" t="n">
        <v>59610</v>
      </c>
      <c r="J18" s="38" t="n">
        <f aca="false">K18+L18+M18+N18</f>
        <v>107028</v>
      </c>
      <c r="K18" s="39" t="n">
        <v>13088</v>
      </c>
      <c r="L18" s="38" t="n">
        <v>76546</v>
      </c>
      <c r="M18" s="40" t="n">
        <v>17367</v>
      </c>
      <c r="N18" s="41" t="n">
        <v>27</v>
      </c>
      <c r="O18" s="32"/>
      <c r="P18" s="42" t="s">
        <v>49</v>
      </c>
      <c r="Q18" s="19"/>
      <c r="R18" s="19"/>
    </row>
    <row r="19" s="14" customFormat="true" ht="17.85" hidden="false" customHeight="true" outlineLevel="0" collapsed="false">
      <c r="B19" s="34" t="s">
        <v>50</v>
      </c>
      <c r="E19" s="35" t="n">
        <v>15</v>
      </c>
      <c r="F19" s="36" t="n">
        <f aca="false">G19+H19+I19</f>
        <v>8820</v>
      </c>
      <c r="G19" s="37" t="n">
        <v>274</v>
      </c>
      <c r="H19" s="36" t="n">
        <v>3246</v>
      </c>
      <c r="I19" s="36" t="n">
        <v>5300</v>
      </c>
      <c r="J19" s="38" t="n">
        <f aca="false">K19+L19+M19</f>
        <v>3814</v>
      </c>
      <c r="K19" s="39" t="n">
        <v>973</v>
      </c>
      <c r="L19" s="38" t="n">
        <v>2416</v>
      </c>
      <c r="M19" s="40" t="n">
        <v>425</v>
      </c>
      <c r="N19" s="41" t="s">
        <v>51</v>
      </c>
      <c r="O19" s="32"/>
      <c r="P19" s="42" t="s">
        <v>52</v>
      </c>
      <c r="Q19" s="19"/>
      <c r="R19" s="19"/>
    </row>
    <row r="20" s="14" customFormat="true" ht="17.85" hidden="false" customHeight="true" outlineLevel="0" collapsed="false">
      <c r="B20" s="34" t="s">
        <v>53</v>
      </c>
      <c r="E20" s="35" t="n">
        <v>44</v>
      </c>
      <c r="F20" s="36" t="n">
        <f aca="false">G20+H20+I20</f>
        <v>34311</v>
      </c>
      <c r="G20" s="37" t="n">
        <v>1036</v>
      </c>
      <c r="H20" s="36" t="n">
        <v>14506</v>
      </c>
      <c r="I20" s="36" t="n">
        <v>18769</v>
      </c>
      <c r="J20" s="38" t="n">
        <f aca="false">K20+L20+M20</f>
        <v>21691</v>
      </c>
      <c r="K20" s="39" t="n">
        <v>4207</v>
      </c>
      <c r="L20" s="38" t="n">
        <v>13695</v>
      </c>
      <c r="M20" s="40" t="n">
        <v>3789</v>
      </c>
      <c r="N20" s="41" t="s">
        <v>51</v>
      </c>
      <c r="O20" s="32"/>
      <c r="P20" s="42" t="s">
        <v>54</v>
      </c>
      <c r="Q20" s="19"/>
      <c r="R20" s="19"/>
    </row>
    <row r="21" s="14" customFormat="true" ht="17.85" hidden="false" customHeight="true" outlineLevel="0" collapsed="false">
      <c r="B21" s="34" t="s">
        <v>55</v>
      </c>
      <c r="E21" s="35" t="n">
        <v>21</v>
      </c>
      <c r="F21" s="36" t="n">
        <f aca="false">G21+H21+I21</f>
        <v>13693</v>
      </c>
      <c r="G21" s="37" t="n">
        <v>417</v>
      </c>
      <c r="H21" s="36" t="n">
        <v>5199</v>
      </c>
      <c r="I21" s="36" t="n">
        <v>8077</v>
      </c>
      <c r="J21" s="38" t="n">
        <f aca="false">K21+L21+M21+N21</f>
        <v>8870</v>
      </c>
      <c r="K21" s="39" t="n">
        <v>1780</v>
      </c>
      <c r="L21" s="38" t="n">
        <v>4170</v>
      </c>
      <c r="M21" s="40" t="n">
        <v>2919</v>
      </c>
      <c r="N21" s="41" t="n">
        <v>1</v>
      </c>
      <c r="O21" s="32"/>
      <c r="P21" s="42" t="s">
        <v>56</v>
      </c>
      <c r="Q21" s="19"/>
      <c r="R21" s="19"/>
    </row>
    <row r="22" s="14" customFormat="true" ht="17.85" hidden="false" customHeight="true" outlineLevel="0" collapsed="false">
      <c r="B22" s="34" t="s">
        <v>57</v>
      </c>
      <c r="E22" s="35" t="n">
        <v>16</v>
      </c>
      <c r="F22" s="36" t="n">
        <f aca="false">G22+H22+I22</f>
        <v>17125</v>
      </c>
      <c r="G22" s="37" t="n">
        <v>828</v>
      </c>
      <c r="H22" s="36" t="n">
        <v>6599</v>
      </c>
      <c r="I22" s="36" t="n">
        <v>9698</v>
      </c>
      <c r="J22" s="38" t="n">
        <f aca="false">K22+L22+M22+N22</f>
        <v>9169</v>
      </c>
      <c r="K22" s="39" t="n">
        <v>727</v>
      </c>
      <c r="L22" s="38" t="n">
        <v>2077</v>
      </c>
      <c r="M22" s="40" t="n">
        <v>6364</v>
      </c>
      <c r="N22" s="41" t="n">
        <v>1</v>
      </c>
      <c r="O22" s="32"/>
      <c r="P22" s="42" t="s">
        <v>58</v>
      </c>
      <c r="Q22" s="19"/>
      <c r="R22" s="19"/>
    </row>
    <row r="23" s="14" customFormat="true" ht="17.85" hidden="false" customHeight="true" outlineLevel="0" collapsed="false">
      <c r="B23" s="34" t="s">
        <v>59</v>
      </c>
      <c r="E23" s="35" t="n">
        <v>20</v>
      </c>
      <c r="F23" s="36" t="n">
        <f aca="false">G23+H23+I23</f>
        <v>22301</v>
      </c>
      <c r="G23" s="37" t="n">
        <v>1231</v>
      </c>
      <c r="H23" s="36" t="n">
        <v>8377</v>
      </c>
      <c r="I23" s="36" t="n">
        <v>12693</v>
      </c>
      <c r="J23" s="38" t="n">
        <f aca="false">K23+L23+M23+N23</f>
        <v>10100</v>
      </c>
      <c r="K23" s="39" t="n">
        <v>776</v>
      </c>
      <c r="L23" s="38" t="n">
        <v>3351</v>
      </c>
      <c r="M23" s="40" t="n">
        <v>5972</v>
      </c>
      <c r="N23" s="41" t="n">
        <v>1</v>
      </c>
      <c r="O23" s="32"/>
      <c r="P23" s="42" t="s">
        <v>60</v>
      </c>
      <c r="Q23" s="19"/>
      <c r="R23" s="19"/>
    </row>
    <row r="24" s="14" customFormat="true" ht="17.85" hidden="false" customHeight="true" outlineLevel="0" collapsed="false">
      <c r="B24" s="34" t="s">
        <v>61</v>
      </c>
      <c r="E24" s="35" t="n">
        <v>19</v>
      </c>
      <c r="F24" s="36" t="n">
        <f aca="false">G24+H24+I24</f>
        <v>16808</v>
      </c>
      <c r="G24" s="37" t="n">
        <v>706</v>
      </c>
      <c r="H24" s="36" t="n">
        <v>6653</v>
      </c>
      <c r="I24" s="36" t="n">
        <v>9449</v>
      </c>
      <c r="J24" s="38" t="n">
        <f aca="false">K24+L24+M24+N24</f>
        <v>5196</v>
      </c>
      <c r="K24" s="39" t="n">
        <v>556</v>
      </c>
      <c r="L24" s="38" t="n">
        <v>1713</v>
      </c>
      <c r="M24" s="40" t="n">
        <v>2924</v>
      </c>
      <c r="N24" s="41" t="n">
        <v>3</v>
      </c>
      <c r="O24" s="32"/>
      <c r="P24" s="42" t="s">
        <v>62</v>
      </c>
      <c r="Q24" s="19"/>
      <c r="R24" s="19"/>
    </row>
    <row r="25" s="14" customFormat="true" ht="3" hidden="false" customHeight="true" outlineLevel="0" collapsed="false">
      <c r="A25" s="26"/>
      <c r="B25" s="26"/>
      <c r="C25" s="26"/>
      <c r="D25" s="26"/>
      <c r="E25" s="28"/>
      <c r="F25" s="28"/>
      <c r="G25" s="28"/>
      <c r="H25" s="28"/>
      <c r="I25" s="28"/>
      <c r="J25" s="26"/>
      <c r="K25" s="28"/>
      <c r="L25" s="26"/>
      <c r="M25" s="29"/>
      <c r="N25" s="29"/>
      <c r="O25" s="29"/>
      <c r="P25" s="26"/>
      <c r="Q25" s="19"/>
      <c r="R25" s="19"/>
    </row>
    <row r="26" s="14" customFormat="true" ht="3" hidden="false" customHeight="true" outlineLevel="0" collapsed="false">
      <c r="O26" s="19"/>
      <c r="P26" s="19"/>
      <c r="R26" s="19"/>
    </row>
    <row r="27" s="14" customFormat="true" ht="19.5" hidden="false" customHeight="true" outlineLevel="0" collapsed="false">
      <c r="B27" s="43" t="s">
        <v>63</v>
      </c>
      <c r="R27" s="19"/>
    </row>
    <row r="28" s="14" customFormat="true" ht="16.5" hidden="false" customHeight="true" outlineLevel="0" collapsed="false">
      <c r="B28" s="14" t="s">
        <v>64</v>
      </c>
      <c r="R28" s="19"/>
    </row>
    <row r="29" customFormat="false" ht="21" hidden="false" customHeight="false" outlineLevel="0" collapsed="false">
      <c r="R29" s="44"/>
    </row>
    <row r="30" customFormat="false" ht="21" hidden="false" customHeight="false" outlineLevel="0" collapsed="false">
      <c r="R30" s="44"/>
    </row>
    <row r="31" customFormat="false" ht="21" hidden="false" customHeight="false" outlineLevel="0" collapsed="false">
      <c r="R31" s="44"/>
    </row>
    <row r="32" customFormat="false" ht="21" hidden="false" customHeight="false" outlineLevel="0" collapsed="false">
      <c r="R32" s="44"/>
    </row>
    <row r="33" customFormat="false" ht="21" hidden="false" customHeight="false" outlineLevel="0" collapsed="false">
      <c r="R33" s="44"/>
    </row>
    <row r="34" customFormat="false" ht="21" hidden="false" customHeight="false" outlineLevel="0" collapsed="false">
      <c r="R34" s="44"/>
    </row>
    <row r="35" customFormat="false" ht="21" hidden="false" customHeight="false" outlineLevel="0" collapsed="false">
      <c r="R35" s="44"/>
    </row>
    <row r="36" customFormat="false" ht="21" hidden="false" customHeight="false" outlineLevel="0" collapsed="false">
      <c r="R36" s="44"/>
    </row>
    <row r="37" customFormat="false" ht="21" hidden="false" customHeight="false" outlineLevel="0" collapsed="false">
      <c r="R37" s="44"/>
    </row>
    <row r="38" customFormat="false" ht="21" hidden="false" customHeight="false" outlineLevel="0" collapsed="false">
      <c r="R38" s="44"/>
    </row>
    <row r="39" customFormat="false" ht="21" hidden="false" customHeight="false" outlineLevel="0" collapsed="false">
      <c r="R39" s="44"/>
    </row>
    <row r="40" customFormat="false" ht="21" hidden="false" customHeight="false" outlineLevel="0" collapsed="false">
      <c r="R40" s="44"/>
    </row>
    <row r="41" customFormat="false" ht="21" hidden="false" customHeight="false" outlineLevel="0" collapsed="false">
      <c r="R41" s="44"/>
    </row>
    <row r="42" customFormat="false" ht="21" hidden="false" customHeight="false" outlineLevel="0" collapsed="false">
      <c r="R42" s="44"/>
    </row>
    <row r="43" customFormat="false" ht="21" hidden="false" customHeight="false" outlineLevel="0" collapsed="false">
      <c r="R43" s="44"/>
    </row>
    <row r="44" customFormat="false" ht="21" hidden="false" customHeight="false" outlineLevel="0" collapsed="false">
      <c r="R44" s="44"/>
    </row>
    <row r="45" customFormat="false" ht="21" hidden="false" customHeight="false" outlineLevel="0" collapsed="false">
      <c r="R45" s="44"/>
    </row>
    <row r="46" customFormat="false" ht="21" hidden="false" customHeight="false" outlineLevel="0" collapsed="false">
      <c r="R46" s="44"/>
    </row>
  </sheetData>
  <mergeCells count="5">
    <mergeCell ref="F5:I5"/>
    <mergeCell ref="J5:N5"/>
    <mergeCell ref="O5:P9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7-27T04:41:38Z</cp:lastPrinted>
  <dcterms:modified xsi:type="dcterms:W3CDTF">2005-12-31T18:02:47Z</dcterms:modified>
  <cp:revision>0</cp:revision>
  <dc:subject/>
  <dc:title/>
</cp:coreProperties>
</file>