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2011</t>
  </si>
  <si>
    <t xml:space="preserve">           อำเภอ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การเปลี่ยนแปลง </t>
    </r>
    <r>
      <rPr>
        <b val="true"/>
        <sz val="16"/>
        <rFont val="AngsanaUPC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 ตร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ยอดรวม</t>
  </si>
  <si>
    <t xml:space="preserve">-0.53</t>
  </si>
  <si>
    <t xml:space="preserve">Total</t>
  </si>
  <si>
    <t xml:space="preserve">เมืองระนอง</t>
  </si>
  <si>
    <t xml:space="preserve">-1.83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9360</xdr:rowOff>
    </xdr:from>
    <xdr:to>
      <xdr:col>18</xdr:col>
      <xdr:colOff>160560</xdr:colOff>
      <xdr:row>27</xdr:row>
      <xdr:rowOff>248040</xdr:rowOff>
    </xdr:to>
    <xdr:grpSp>
      <xdr:nvGrpSpPr>
        <xdr:cNvPr id="0" name="Group 22"/>
        <xdr:cNvGrpSpPr/>
      </xdr:nvGrpSpPr>
      <xdr:grpSpPr>
        <a:xfrm>
          <a:off x="14586840" y="9360"/>
          <a:ext cx="1088640" cy="7287120"/>
          <a:chOff x="14586840" y="9360"/>
          <a:chExt cx="1088640" cy="7287120"/>
        </a:xfrm>
      </xdr:grpSpPr>
      <xdr:sp>
        <xdr:nvSpPr>
          <xdr:cNvPr id="1" name="Text Box 6"/>
          <xdr:cNvSpPr/>
        </xdr:nvSpPr>
        <xdr:spPr>
          <a:xfrm>
            <a:off x="14877000" y="4114800"/>
            <a:ext cx="798480" cy="27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6840" y="6849000"/>
            <a:ext cx="10306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5025680" y="9360"/>
            <a:ext cx="3600" cy="687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.1</v>
      </c>
      <c r="D2" s="6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3.2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3.25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3.25" hidden="false" customHeight="false" outlineLevel="0" collapsed="false">
      <c r="A7" s="8"/>
      <c r="B7" s="8"/>
      <c r="C7" s="8"/>
      <c r="D7" s="8"/>
      <c r="E7" s="16" t="n">
        <v>2550</v>
      </c>
      <c r="F7" s="15" t="n">
        <v>2551</v>
      </c>
      <c r="G7" s="16" t="n">
        <v>2552</v>
      </c>
      <c r="H7" s="15" t="n">
        <v>2553</v>
      </c>
      <c r="I7" s="16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23.25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2" t="s">
        <v>19</v>
      </c>
      <c r="O8" s="10"/>
      <c r="P8" s="10"/>
    </row>
    <row r="9" s="11" customFormat="true" ht="16.5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  <c r="O9" s="22"/>
      <c r="P9" s="22"/>
    </row>
    <row r="10" s="3" customFormat="true" ht="27" hidden="false" customHeight="true" outlineLevel="0" collapsed="false">
      <c r="A10" s="23"/>
      <c r="B10" s="23"/>
      <c r="C10" s="3" t="s">
        <v>20</v>
      </c>
      <c r="D10" s="23"/>
      <c r="E10" s="24" t="n">
        <v>180787</v>
      </c>
      <c r="F10" s="24" t="n">
        <v>182729</v>
      </c>
      <c r="G10" s="24" t="n">
        <v>181754</v>
      </c>
      <c r="H10" s="24" t="n">
        <v>183079</v>
      </c>
      <c r="I10" s="24" t="n">
        <f aca="false">SUM(I12:I20)</f>
        <v>183849</v>
      </c>
      <c r="J10" s="25" t="n">
        <v>1.07</v>
      </c>
      <c r="K10" s="26" t="s">
        <v>21</v>
      </c>
      <c r="L10" s="25" t="n">
        <v>0.73</v>
      </c>
      <c r="M10" s="27" t="n">
        <v>0.42</v>
      </c>
      <c r="N10" s="28" t="n">
        <v>55.74</v>
      </c>
      <c r="P10" s="29" t="s">
        <v>22</v>
      </c>
    </row>
    <row r="11" s="23" customFormat="true" ht="23.25" hidden="false" customHeight="false" outlineLevel="0" collapsed="false">
      <c r="C11" s="3"/>
      <c r="E11" s="24"/>
      <c r="F11" s="24"/>
      <c r="G11" s="24"/>
      <c r="H11" s="24"/>
      <c r="I11" s="24"/>
      <c r="J11" s="24"/>
      <c r="K11" s="26"/>
      <c r="L11" s="24"/>
      <c r="M11" s="30"/>
      <c r="N11" s="31"/>
      <c r="O11" s="32"/>
      <c r="P11" s="29"/>
    </row>
    <row r="12" s="23" customFormat="true" ht="23.25" hidden="false" customHeight="false" outlineLevel="0" collapsed="false">
      <c r="A12" s="33" t="s">
        <v>23</v>
      </c>
      <c r="B12" s="33"/>
      <c r="C12" s="33"/>
      <c r="D12" s="34"/>
      <c r="E12" s="35" t="n">
        <v>91895</v>
      </c>
      <c r="F12" s="35" t="n">
        <v>92840</v>
      </c>
      <c r="G12" s="35" t="n">
        <v>91138</v>
      </c>
      <c r="H12" s="35" t="n">
        <v>91627</v>
      </c>
      <c r="I12" s="35" t="n">
        <v>91786</v>
      </c>
      <c r="J12" s="36" t="n">
        <v>1.03</v>
      </c>
      <c r="K12" s="26" t="s">
        <v>24</v>
      </c>
      <c r="L12" s="37" t="n">
        <v>0.54</v>
      </c>
      <c r="M12" s="38" t="n">
        <v>0.18</v>
      </c>
      <c r="N12" s="39" t="n">
        <v>128.6</v>
      </c>
      <c r="O12" s="40" t="s">
        <v>25</v>
      </c>
    </row>
    <row r="13" s="23" customFormat="true" ht="23.25" hidden="false" customHeight="false" outlineLevel="0" collapsed="false">
      <c r="E13" s="35"/>
      <c r="F13" s="35"/>
      <c r="G13" s="35"/>
      <c r="H13" s="35"/>
      <c r="I13" s="35"/>
      <c r="J13" s="36"/>
      <c r="K13" s="37"/>
      <c r="L13" s="37"/>
      <c r="M13" s="38"/>
      <c r="N13" s="31"/>
      <c r="O13" s="41"/>
    </row>
    <row r="14" s="23" customFormat="true" ht="23.25" hidden="false" customHeight="false" outlineLevel="0" collapsed="false">
      <c r="A14" s="42" t="s">
        <v>26</v>
      </c>
      <c r="E14" s="35" t="n">
        <v>12818</v>
      </c>
      <c r="F14" s="35" t="n">
        <v>12941</v>
      </c>
      <c r="G14" s="35" t="n">
        <v>13155</v>
      </c>
      <c r="H14" s="35" t="n">
        <v>13279</v>
      </c>
      <c r="I14" s="35" t="n">
        <v>13526</v>
      </c>
      <c r="J14" s="36" t="n">
        <v>0.96</v>
      </c>
      <c r="K14" s="37" t="n">
        <v>1.65</v>
      </c>
      <c r="L14" s="37" t="n">
        <v>0.94</v>
      </c>
      <c r="M14" s="38" t="n">
        <v>1.86</v>
      </c>
      <c r="N14" s="31" t="n">
        <v>18.07</v>
      </c>
      <c r="O14" s="41" t="s">
        <v>27</v>
      </c>
    </row>
    <row r="15" s="23" customFormat="true" ht="23.25" hidden="false" customHeight="false" outlineLevel="0" collapsed="false">
      <c r="E15" s="35"/>
      <c r="F15" s="35"/>
      <c r="G15" s="35"/>
      <c r="H15" s="35"/>
      <c r="I15" s="35"/>
      <c r="J15" s="36"/>
      <c r="K15" s="37"/>
      <c r="L15" s="37"/>
      <c r="M15" s="38"/>
      <c r="N15" s="31"/>
      <c r="O15" s="41"/>
    </row>
    <row r="16" s="23" customFormat="true" ht="23.25" hidden="false" customHeight="false" outlineLevel="0" collapsed="false">
      <c r="A16" s="42" t="s">
        <v>28</v>
      </c>
      <c r="E16" s="35" t="n">
        <v>19576</v>
      </c>
      <c r="F16" s="35" t="n">
        <v>19918</v>
      </c>
      <c r="G16" s="35" t="n">
        <v>20195</v>
      </c>
      <c r="H16" s="35" t="n">
        <v>20251</v>
      </c>
      <c r="I16" s="35" t="n">
        <v>20351</v>
      </c>
      <c r="J16" s="36" t="n">
        <v>1.75</v>
      </c>
      <c r="K16" s="37" t="n">
        <v>1.39</v>
      </c>
      <c r="L16" s="37" t="n">
        <v>0.28</v>
      </c>
      <c r="M16" s="38" t="n">
        <v>0.49</v>
      </c>
      <c r="N16" s="31" t="n">
        <v>30.94</v>
      </c>
      <c r="O16" s="41" t="s">
        <v>29</v>
      </c>
    </row>
    <row r="17" s="23" customFormat="true" ht="23.25" hidden="false" customHeight="false" outlineLevel="0" collapsed="false">
      <c r="E17" s="35"/>
      <c r="F17" s="35"/>
      <c r="G17" s="35"/>
      <c r="H17" s="35"/>
      <c r="I17" s="35"/>
      <c r="J17" s="36"/>
      <c r="K17" s="37"/>
      <c r="L17" s="37"/>
      <c r="M17" s="38"/>
      <c r="N17" s="31"/>
      <c r="O17" s="41"/>
    </row>
    <row r="18" s="23" customFormat="true" ht="23.25" hidden="false" customHeight="false" outlineLevel="0" collapsed="false">
      <c r="A18" s="42" t="s">
        <v>30</v>
      </c>
      <c r="E18" s="35" t="n">
        <v>44985</v>
      </c>
      <c r="F18" s="35" t="n">
        <v>45270</v>
      </c>
      <c r="G18" s="35" t="n">
        <v>45359</v>
      </c>
      <c r="H18" s="35" t="n">
        <v>45807</v>
      </c>
      <c r="I18" s="35" t="n">
        <v>45969</v>
      </c>
      <c r="J18" s="36" t="n">
        <v>0.63</v>
      </c>
      <c r="K18" s="37" t="n">
        <v>0.2</v>
      </c>
      <c r="L18" s="37" t="n">
        <v>0.99</v>
      </c>
      <c r="M18" s="38" t="n">
        <v>0.35</v>
      </c>
      <c r="N18" s="31" t="n">
        <v>58.71</v>
      </c>
      <c r="O18" s="41" t="s">
        <v>31</v>
      </c>
    </row>
    <row r="19" s="23" customFormat="true" ht="23.25" hidden="false" customHeight="false" outlineLevel="0" collapsed="false">
      <c r="E19" s="35"/>
      <c r="F19" s="35"/>
      <c r="G19" s="35"/>
      <c r="H19" s="35"/>
      <c r="I19" s="35"/>
      <c r="J19" s="36"/>
      <c r="K19" s="37"/>
      <c r="L19" s="37"/>
      <c r="M19" s="38"/>
      <c r="N19" s="31"/>
      <c r="O19" s="40"/>
    </row>
    <row r="20" s="23" customFormat="true" ht="23.25" hidden="false" customHeight="false" outlineLevel="0" collapsed="false">
      <c r="A20" s="42" t="s">
        <v>32</v>
      </c>
      <c r="E20" s="35" t="n">
        <v>11513</v>
      </c>
      <c r="F20" s="35" t="n">
        <v>11760</v>
      </c>
      <c r="G20" s="35" t="n">
        <v>11907</v>
      </c>
      <c r="H20" s="35" t="n">
        <v>12115</v>
      </c>
      <c r="I20" s="35" t="n">
        <v>12217</v>
      </c>
      <c r="J20" s="36" t="n">
        <v>2.15</v>
      </c>
      <c r="K20" s="37" t="n">
        <v>1.25</v>
      </c>
      <c r="L20" s="37" t="n">
        <v>1.75</v>
      </c>
      <c r="M20" s="38" t="n">
        <v>0.84</v>
      </c>
      <c r="N20" s="31" t="n">
        <v>30.92</v>
      </c>
      <c r="O20" s="40" t="s">
        <v>33</v>
      </c>
    </row>
    <row r="21" s="23" customFormat="true" ht="23.25" hidden="false" customHeight="false" outlineLevel="0" collapsed="false">
      <c r="A21" s="43"/>
      <c r="B21" s="43"/>
      <c r="C21" s="43"/>
      <c r="D21" s="43"/>
      <c r="E21" s="40"/>
      <c r="F21" s="44"/>
      <c r="G21" s="45"/>
      <c r="H21" s="40"/>
      <c r="I21" s="40"/>
      <c r="J21" s="40"/>
      <c r="K21" s="40"/>
      <c r="L21" s="44"/>
      <c r="M21" s="45"/>
      <c r="N21" s="45"/>
    </row>
    <row r="22" s="50" customFormat="true" ht="3" hidden="false" customHeight="true" outlineLevel="0" collapsed="false">
      <c r="A22" s="46"/>
      <c r="B22" s="46"/>
      <c r="C22" s="46"/>
      <c r="D22" s="46"/>
      <c r="E22" s="47"/>
      <c r="F22" s="47"/>
      <c r="G22" s="48"/>
      <c r="H22" s="49"/>
      <c r="I22" s="49"/>
      <c r="J22" s="49"/>
      <c r="K22" s="49"/>
      <c r="L22" s="47"/>
      <c r="M22" s="48"/>
      <c r="N22" s="48"/>
      <c r="O22" s="46"/>
      <c r="P22" s="46"/>
    </row>
    <row r="23" s="50" customFormat="true" ht="3" hidden="false" customHeight="true" outlineLevel="0" collapsed="false"/>
    <row r="24" s="50" customFormat="true" ht="21" hidden="false" customHeight="false" outlineLevel="0" collapsed="false">
      <c r="A24" s="51" t="s">
        <v>34</v>
      </c>
      <c r="B24" s="1"/>
      <c r="C24" s="1"/>
      <c r="D24" s="1"/>
    </row>
    <row r="25" s="50" customFormat="true" ht="21" hidden="false" customHeight="false" outlineLevel="0" collapsed="false">
      <c r="B25" s="1" t="s">
        <v>35</v>
      </c>
      <c r="C25" s="1"/>
      <c r="D25" s="1"/>
    </row>
    <row r="26" s="50" customFormat="true" ht="21" hidden="false" customHeight="false" outlineLevel="0" collapsed="false">
      <c r="B26" s="1"/>
      <c r="C26" s="1"/>
      <c r="D26" s="1"/>
    </row>
  </sheetData>
  <mergeCells count="7">
    <mergeCell ref="A4:D8"/>
    <mergeCell ref="E4:I4"/>
    <mergeCell ref="J4:M4"/>
    <mergeCell ref="O4:P8"/>
    <mergeCell ref="E5:I5"/>
    <mergeCell ref="J5:M5"/>
    <mergeCell ref="A21:D21"/>
  </mergeCells>
  <printOptions headings="false" gridLines="false" gridLinesSet="true" horizontalCentered="false" verticalCentered="false"/>
  <pageMargins left="0.551388888888889" right="0.170138888888889" top="0.6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3:53:36Z</cp:lastPrinted>
  <dcterms:modified xsi:type="dcterms:W3CDTF">2013-01-02T08:40:08Z</dcterms:modified>
  <cp:revision>0</cp:revision>
  <dc:subject/>
  <dc:title/>
</cp:coreProperties>
</file>