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" sheetId="1" state="visible" r:id="rId2"/>
  </sheets>
  <definedNames>
    <definedName function="false" hidden="false" localSheetId="0" name="_xlnm.Print_Area" vbProcedure="false">T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 DEPOSITS AND CREDITS OF COMMERCIAL BANK BY PROVINCE OF SOUTHERN 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สินเชื่อ </t>
    </r>
    <r>
      <rPr>
        <b val="true"/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ใต้</t>
  </si>
  <si>
    <t xml:space="preserve">-</t>
  </si>
  <si>
    <t xml:space="preserve">Southern Region</t>
  </si>
  <si>
    <t xml:space="preserve">   นครศรีธรรมราช</t>
  </si>
  <si>
    <t xml:space="preserve">Nakhon Si Thammarat</t>
  </si>
  <si>
    <t xml:space="preserve">   กระบี่</t>
  </si>
  <si>
    <t xml:space="preserve">Karbi</t>
  </si>
  <si>
    <t xml:space="preserve">   พังงา</t>
  </si>
  <si>
    <t xml:space="preserve">Phangnga</t>
  </si>
  <si>
    <t xml:space="preserve">   ภูเก็ต</t>
  </si>
  <si>
    <t xml:space="preserve">Phuket</t>
  </si>
  <si>
    <t xml:space="preserve">   สุราษฎร์ธานี</t>
  </si>
  <si>
    <t xml:space="preserve">Surat Thani</t>
  </si>
  <si>
    <t xml:space="preserve">   ระนอง</t>
  </si>
  <si>
    <t xml:space="preserve">Ranong</t>
  </si>
  <si>
    <t xml:space="preserve">   ชุมพร</t>
  </si>
  <si>
    <t xml:space="preserve">Chumphon</t>
  </si>
  <si>
    <t xml:space="preserve">   สงขลา</t>
  </si>
  <si>
    <t xml:space="preserve">SongKhla</t>
  </si>
  <si>
    <t xml:space="preserve">   สตูล</t>
  </si>
  <si>
    <t xml:space="preserve">Satun</t>
  </si>
  <si>
    <t xml:space="preserve">   ตรัง</t>
  </si>
  <si>
    <t xml:space="preserve">Trang</t>
  </si>
  <si>
    <t xml:space="preserve">   พัทลุง</t>
  </si>
  <si>
    <t xml:space="preserve">Phatthalung</t>
  </si>
  <si>
    <t xml:space="preserve">   ปัตตานี</t>
  </si>
  <si>
    <t xml:space="preserve">Pattani</t>
  </si>
  <si>
    <t xml:space="preserve">   ยะลา</t>
  </si>
  <si>
    <t xml:space="preserve">Yala</t>
  </si>
  <si>
    <t xml:space="preserve"> 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#,##0_);\(#,##0\)"/>
    <numFmt numFmtId="168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8"/>
      <name val="Microsoft Sans Serif"/>
      <family val="2"/>
    </font>
    <font>
      <sz val="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0</xdr:colOff>
      <xdr:row>27</xdr:row>
      <xdr:rowOff>143280</xdr:rowOff>
    </xdr:from>
    <xdr:to>
      <xdr:col>17</xdr:col>
      <xdr:colOff>1249200</xdr:colOff>
      <xdr:row>28</xdr:row>
      <xdr:rowOff>85680</xdr:rowOff>
    </xdr:to>
    <xdr:sp>
      <xdr:nvSpPr>
        <xdr:cNvPr id="0" name="Text Box 1"/>
        <xdr:cNvSpPr/>
      </xdr:nvSpPr>
      <xdr:spPr>
        <a:xfrm>
          <a:off x="13036320" y="7067880"/>
          <a:ext cx="885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240</xdr:colOff>
      <xdr:row>0</xdr:row>
      <xdr:rowOff>28080</xdr:rowOff>
    </xdr:from>
    <xdr:to>
      <xdr:col>20</xdr:col>
      <xdr:colOff>117000</xdr:colOff>
      <xdr:row>28</xdr:row>
      <xdr:rowOff>133560</xdr:rowOff>
    </xdr:to>
    <xdr:grpSp>
      <xdr:nvGrpSpPr>
        <xdr:cNvPr id="1" name="Group 11"/>
        <xdr:cNvGrpSpPr/>
      </xdr:nvGrpSpPr>
      <xdr:grpSpPr>
        <a:xfrm>
          <a:off x="15080760" y="28080"/>
          <a:ext cx="682560" cy="7239600"/>
          <a:chOff x="15080760" y="28080"/>
          <a:chExt cx="682560" cy="7239600"/>
        </a:xfrm>
      </xdr:grpSpPr>
      <xdr:sp>
        <xdr:nvSpPr>
          <xdr:cNvPr id="2" name="Text Box 6"/>
          <xdr:cNvSpPr/>
        </xdr:nvSpPr>
        <xdr:spPr>
          <a:xfrm>
            <a:off x="15269400" y="1987560"/>
            <a:ext cx="493920" cy="48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80760" y="6834600"/>
            <a:ext cx="63900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62640" y="28080"/>
            <a:ext cx="36000" cy="682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42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0.28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1</v>
      </c>
      <c r="D1" s="3" t="s">
        <v>1</v>
      </c>
      <c r="Q1" s="5"/>
    </row>
    <row r="2" s="6" customFormat="true" ht="22.5" hidden="false" customHeight="true" outlineLevel="0" collapsed="false">
      <c r="B2" s="7" t="s">
        <v>2</v>
      </c>
      <c r="C2" s="4" t="n">
        <v>1</v>
      </c>
      <c r="D2" s="7" t="s">
        <v>3</v>
      </c>
    </row>
    <row r="3" s="6" customFormat="true" ht="21" hidden="false" customHeight="false" outlineLevel="0" collapsed="false">
      <c r="B3" s="7"/>
      <c r="C3" s="8"/>
      <c r="D3" s="7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15" customFormat="true" ht="23.25" hidden="false" customHeight="true" outlineLevel="0" collapsed="false"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7"/>
      <c r="P5" s="17"/>
      <c r="Q5" s="18" t="s">
        <v>7</v>
      </c>
      <c r="R5" s="18"/>
      <c r="S5" s="19"/>
      <c r="T5" s="6"/>
    </row>
    <row r="6" s="15" customFormat="true" ht="23.25" hidden="false" customHeight="true" outlineLevel="0" collapsed="false">
      <c r="A6" s="19"/>
      <c r="B6" s="19"/>
      <c r="C6" s="19"/>
      <c r="D6" s="19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9"/>
      <c r="L6" s="22"/>
      <c r="M6" s="22"/>
      <c r="N6" s="19"/>
      <c r="O6" s="23"/>
      <c r="P6" s="23"/>
      <c r="Q6" s="18"/>
      <c r="R6" s="18"/>
      <c r="S6" s="19"/>
      <c r="T6" s="6"/>
    </row>
    <row r="7" s="15" customFormat="true" ht="23.25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4" t="s">
        <v>13</v>
      </c>
      <c r="L7" s="20" t="s">
        <v>18</v>
      </c>
      <c r="M7" s="20"/>
      <c r="N7" s="24" t="s">
        <v>19</v>
      </c>
      <c r="O7" s="25" t="s">
        <v>20</v>
      </c>
      <c r="P7" s="25" t="s">
        <v>21</v>
      </c>
      <c r="Q7" s="18"/>
      <c r="R7" s="18"/>
      <c r="S7" s="19"/>
      <c r="T7" s="6"/>
    </row>
    <row r="8" s="15" customFormat="true" ht="23.25" hidden="false" customHeight="true" outlineLevel="0" collapsed="false"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19" t="s">
        <v>23</v>
      </c>
      <c r="L8" s="22" t="s">
        <v>28</v>
      </c>
      <c r="M8" s="22"/>
      <c r="N8" s="19" t="s">
        <v>29</v>
      </c>
      <c r="O8" s="23" t="s">
        <v>30</v>
      </c>
      <c r="P8" s="23" t="s">
        <v>27</v>
      </c>
      <c r="Q8" s="18"/>
      <c r="R8" s="18"/>
      <c r="S8" s="19"/>
      <c r="T8" s="6"/>
    </row>
    <row r="9" s="15" customFormat="true" ht="23.25" hidden="false" customHeight="true" outlineLevel="0" collapsed="false">
      <c r="A9" s="26"/>
      <c r="B9" s="26"/>
      <c r="C9" s="26"/>
      <c r="D9" s="26"/>
      <c r="E9" s="27"/>
      <c r="F9" s="28"/>
      <c r="G9" s="27" t="s">
        <v>31</v>
      </c>
      <c r="H9" s="27" t="s">
        <v>31</v>
      </c>
      <c r="I9" s="27" t="s">
        <v>31</v>
      </c>
      <c r="J9" s="27" t="s">
        <v>31</v>
      </c>
      <c r="K9" s="26"/>
      <c r="L9" s="29"/>
      <c r="M9" s="30"/>
      <c r="N9" s="26"/>
      <c r="O9" s="29"/>
      <c r="P9" s="29"/>
      <c r="Q9" s="18"/>
      <c r="R9" s="18"/>
      <c r="S9" s="6"/>
      <c r="T9" s="6"/>
    </row>
    <row r="10" s="31" customFormat="true" ht="21.95" hidden="false" customHeight="true" outlineLevel="0" collapsed="false">
      <c r="B10" s="32" t="s">
        <v>32</v>
      </c>
      <c r="C10" s="32"/>
      <c r="D10" s="32"/>
      <c r="E10" s="33" t="n">
        <v>731</v>
      </c>
      <c r="F10" s="34" t="n">
        <f aca="false">SUM(G10:I10)</f>
        <v>529693</v>
      </c>
      <c r="G10" s="35" t="n">
        <v>219047</v>
      </c>
      <c r="H10" s="35" t="n">
        <v>19880</v>
      </c>
      <c r="I10" s="35" t="n">
        <v>290766</v>
      </c>
      <c r="J10" s="36" t="s">
        <v>33</v>
      </c>
      <c r="K10" s="37" t="n">
        <f aca="false">SUM(L10:P10)</f>
        <v>499973</v>
      </c>
      <c r="L10" s="38" t="n">
        <v>68247</v>
      </c>
      <c r="M10" s="39"/>
      <c r="N10" s="40" t="n">
        <v>369740</v>
      </c>
      <c r="O10" s="41" t="n">
        <v>61924</v>
      </c>
      <c r="P10" s="42" t="n">
        <v>62</v>
      </c>
      <c r="Q10" s="43"/>
      <c r="R10" s="44" t="s">
        <v>34</v>
      </c>
      <c r="S10" s="45"/>
      <c r="T10" s="45"/>
    </row>
    <row r="11" s="46" customFormat="true" ht="21.95" hidden="false" customHeight="true" outlineLevel="0" collapsed="false">
      <c r="B11" s="47" t="s">
        <v>35</v>
      </c>
      <c r="C11" s="48"/>
      <c r="D11" s="48"/>
      <c r="E11" s="49" t="n">
        <v>80</v>
      </c>
      <c r="F11" s="50" t="n">
        <f aca="false">SUM(G11:I11)</f>
        <v>55456</v>
      </c>
      <c r="G11" s="51" t="n">
        <v>21259</v>
      </c>
      <c r="H11" s="51" t="n">
        <v>1441</v>
      </c>
      <c r="I11" s="51" t="n">
        <v>32756</v>
      </c>
      <c r="J11" s="52" t="s">
        <v>33</v>
      </c>
      <c r="K11" s="50" t="n">
        <f aca="false">SUM(L11:P11)</f>
        <v>50020</v>
      </c>
      <c r="L11" s="53" t="n">
        <v>8791</v>
      </c>
      <c r="M11" s="54"/>
      <c r="N11" s="55" t="n">
        <v>34197</v>
      </c>
      <c r="O11" s="56" t="n">
        <v>7027</v>
      </c>
      <c r="P11" s="57" t="n">
        <v>5</v>
      </c>
      <c r="Q11" s="58"/>
      <c r="R11" s="59" t="s">
        <v>36</v>
      </c>
      <c r="S11" s="59"/>
      <c r="T11" s="59"/>
    </row>
    <row r="12" s="46" customFormat="true" ht="21.95" hidden="false" customHeight="true" outlineLevel="0" collapsed="false">
      <c r="B12" s="47" t="s">
        <v>37</v>
      </c>
      <c r="C12" s="48"/>
      <c r="D12" s="48"/>
      <c r="E12" s="49" t="n">
        <v>47</v>
      </c>
      <c r="F12" s="50" t="n">
        <f aca="false">SUM(G12:I12)</f>
        <v>23819</v>
      </c>
      <c r="G12" s="51" t="n">
        <v>8303</v>
      </c>
      <c r="H12" s="60" t="n">
        <v>993</v>
      </c>
      <c r="I12" s="51" t="n">
        <v>14523</v>
      </c>
      <c r="J12" s="52" t="s">
        <v>33</v>
      </c>
      <c r="K12" s="50" t="n">
        <f aca="false">SUM(L12:P12)</f>
        <v>26029</v>
      </c>
      <c r="L12" s="53" t="n">
        <v>4330</v>
      </c>
      <c r="M12" s="54"/>
      <c r="N12" s="55" t="n">
        <v>20256</v>
      </c>
      <c r="O12" s="56" t="n">
        <v>1441</v>
      </c>
      <c r="P12" s="57" t="n">
        <v>2</v>
      </c>
      <c r="Q12" s="58"/>
      <c r="R12" s="59" t="s">
        <v>38</v>
      </c>
      <c r="S12" s="59"/>
      <c r="T12" s="59"/>
    </row>
    <row r="13" s="46" customFormat="true" ht="21.95" hidden="false" customHeight="true" outlineLevel="0" collapsed="false">
      <c r="B13" s="47" t="s">
        <v>39</v>
      </c>
      <c r="C13" s="48"/>
      <c r="D13" s="48"/>
      <c r="E13" s="49" t="n">
        <v>27</v>
      </c>
      <c r="F13" s="50" t="n">
        <f aca="false">SUM(G13:I13)</f>
        <v>15132</v>
      </c>
      <c r="G13" s="51" t="n">
        <v>6752</v>
      </c>
      <c r="H13" s="60" t="n">
        <v>449</v>
      </c>
      <c r="I13" s="51" t="n">
        <v>7931</v>
      </c>
      <c r="J13" s="52" t="s">
        <v>33</v>
      </c>
      <c r="K13" s="50" t="n">
        <f aca="false">SUM(L13:P13)</f>
        <v>14472</v>
      </c>
      <c r="L13" s="53" t="n">
        <v>2675</v>
      </c>
      <c r="M13" s="54"/>
      <c r="N13" s="55" t="n">
        <v>10972</v>
      </c>
      <c r="O13" s="57" t="n">
        <v>819</v>
      </c>
      <c r="P13" s="57" t="n">
        <v>6</v>
      </c>
      <c r="Q13" s="58"/>
      <c r="R13" s="59" t="s">
        <v>40</v>
      </c>
      <c r="S13" s="59"/>
      <c r="T13" s="59"/>
    </row>
    <row r="14" s="46" customFormat="true" ht="21.95" hidden="false" customHeight="true" outlineLevel="0" collapsed="false">
      <c r="B14" s="47" t="s">
        <v>41</v>
      </c>
      <c r="C14" s="48"/>
      <c r="D14" s="48"/>
      <c r="E14" s="49" t="n">
        <v>128</v>
      </c>
      <c r="F14" s="50" t="n">
        <f aca="false">SUM(G14:I14)</f>
        <v>85605</v>
      </c>
      <c r="G14" s="51" t="n">
        <v>34441</v>
      </c>
      <c r="H14" s="51" t="n">
        <v>4273</v>
      </c>
      <c r="I14" s="51" t="n">
        <v>46891</v>
      </c>
      <c r="J14" s="52" t="s">
        <v>33</v>
      </c>
      <c r="K14" s="50" t="n">
        <f aca="false">SUM(L14:P14)</f>
        <v>129754</v>
      </c>
      <c r="L14" s="53" t="n">
        <v>11075</v>
      </c>
      <c r="M14" s="54"/>
      <c r="N14" s="55" t="n">
        <v>112514</v>
      </c>
      <c r="O14" s="56" t="n">
        <v>6158</v>
      </c>
      <c r="P14" s="57" t="n">
        <v>7</v>
      </c>
      <c r="Q14" s="58"/>
      <c r="R14" s="59" t="s">
        <v>42</v>
      </c>
      <c r="S14" s="59"/>
      <c r="T14" s="59"/>
    </row>
    <row r="15" s="46" customFormat="true" ht="21.95" hidden="false" customHeight="true" outlineLevel="0" collapsed="false">
      <c r="B15" s="47" t="s">
        <v>43</v>
      </c>
      <c r="C15" s="48"/>
      <c r="D15" s="48"/>
      <c r="E15" s="49" t="n">
        <v>134</v>
      </c>
      <c r="F15" s="50" t="n">
        <f aca="false">SUM(G15:I15)</f>
        <v>76736</v>
      </c>
      <c r="G15" s="51" t="n">
        <v>29973</v>
      </c>
      <c r="H15" s="51" t="n">
        <v>2690</v>
      </c>
      <c r="I15" s="51" t="n">
        <v>44073</v>
      </c>
      <c r="J15" s="52" t="s">
        <v>33</v>
      </c>
      <c r="K15" s="50" t="n">
        <f aca="false">SUM(L15:P15)</f>
        <v>91071</v>
      </c>
      <c r="L15" s="53" t="n">
        <v>12518</v>
      </c>
      <c r="M15" s="54"/>
      <c r="N15" s="55" t="n">
        <v>73821</v>
      </c>
      <c r="O15" s="56" t="n">
        <v>4725</v>
      </c>
      <c r="P15" s="57" t="n">
        <v>7</v>
      </c>
      <c r="Q15" s="58"/>
      <c r="R15" s="59" t="s">
        <v>44</v>
      </c>
      <c r="S15" s="59"/>
      <c r="T15" s="59"/>
    </row>
    <row r="16" s="61" customFormat="true" ht="21.95" hidden="false" customHeight="true" outlineLevel="0" collapsed="false">
      <c r="B16" s="62" t="s">
        <v>45</v>
      </c>
      <c r="C16" s="63"/>
      <c r="D16" s="63"/>
      <c r="E16" s="64" t="n">
        <v>16</v>
      </c>
      <c r="F16" s="65" t="n">
        <f aca="false">SUM(G16:I16)</f>
        <v>14642</v>
      </c>
      <c r="G16" s="65" t="n">
        <v>7423</v>
      </c>
      <c r="H16" s="66" t="n">
        <v>586</v>
      </c>
      <c r="I16" s="65" t="n">
        <v>6633</v>
      </c>
      <c r="J16" s="67" t="s">
        <v>33</v>
      </c>
      <c r="K16" s="65" t="n">
        <f aca="false">SUM(L16:P16)</f>
        <v>4779</v>
      </c>
      <c r="L16" s="68" t="n">
        <v>2140</v>
      </c>
      <c r="M16" s="69"/>
      <c r="N16" s="70" t="n">
        <v>2326</v>
      </c>
      <c r="O16" s="71" t="n">
        <v>312</v>
      </c>
      <c r="P16" s="71" t="n">
        <v>1</v>
      </c>
      <c r="Q16" s="72"/>
      <c r="R16" s="73" t="s">
        <v>46</v>
      </c>
      <c r="S16" s="73"/>
      <c r="T16" s="73"/>
    </row>
    <row r="17" s="46" customFormat="true" ht="21.95" hidden="false" customHeight="true" outlineLevel="0" collapsed="false">
      <c r="B17" s="47" t="s">
        <v>47</v>
      </c>
      <c r="C17" s="48"/>
      <c r="D17" s="48"/>
      <c r="E17" s="49" t="n">
        <v>42</v>
      </c>
      <c r="F17" s="50" t="n">
        <f aca="false">SUM(G17:I17)</f>
        <v>26810</v>
      </c>
      <c r="G17" s="51" t="n">
        <v>11835</v>
      </c>
      <c r="H17" s="60" t="n">
        <v>611</v>
      </c>
      <c r="I17" s="51" t="n">
        <v>14364</v>
      </c>
      <c r="J17" s="52" t="s">
        <v>33</v>
      </c>
      <c r="K17" s="50" t="n">
        <f aca="false">SUM(L17:P17)</f>
        <v>17985</v>
      </c>
      <c r="L17" s="53" t="n">
        <v>4613</v>
      </c>
      <c r="M17" s="54"/>
      <c r="N17" s="55" t="n">
        <v>11687</v>
      </c>
      <c r="O17" s="56" t="n">
        <v>1684</v>
      </c>
      <c r="P17" s="57" t="n">
        <v>1</v>
      </c>
      <c r="Q17" s="58"/>
      <c r="R17" s="59" t="s">
        <v>48</v>
      </c>
      <c r="S17" s="59"/>
      <c r="T17" s="59"/>
    </row>
    <row r="18" s="46" customFormat="true" ht="21.95" hidden="false" customHeight="true" outlineLevel="0" collapsed="false">
      <c r="B18" s="47" t="s">
        <v>49</v>
      </c>
      <c r="C18" s="48"/>
      <c r="D18" s="48"/>
      <c r="E18" s="49" t="n">
        <v>122</v>
      </c>
      <c r="F18" s="50" t="n">
        <f aca="false">SUM(G18:I18)</f>
        <v>118437</v>
      </c>
      <c r="G18" s="51" t="n">
        <v>54482</v>
      </c>
      <c r="H18" s="51" t="n">
        <v>4345</v>
      </c>
      <c r="I18" s="51" t="n">
        <v>59610</v>
      </c>
      <c r="J18" s="52" t="s">
        <v>33</v>
      </c>
      <c r="K18" s="50" t="n">
        <f aca="false">SUM(L18:P18)</f>
        <v>107028</v>
      </c>
      <c r="L18" s="53" t="n">
        <v>13088</v>
      </c>
      <c r="M18" s="54"/>
      <c r="N18" s="55" t="n">
        <v>76546</v>
      </c>
      <c r="O18" s="56" t="n">
        <v>17367</v>
      </c>
      <c r="P18" s="57" t="n">
        <v>27</v>
      </c>
      <c r="Q18" s="58"/>
      <c r="R18" s="59" t="s">
        <v>50</v>
      </c>
      <c r="S18" s="59"/>
      <c r="T18" s="59"/>
    </row>
    <row r="19" s="46" customFormat="true" ht="21.95" hidden="false" customHeight="true" outlineLevel="0" collapsed="false">
      <c r="B19" s="47" t="s">
        <v>51</v>
      </c>
      <c r="C19" s="48"/>
      <c r="D19" s="48"/>
      <c r="E19" s="49" t="n">
        <v>15</v>
      </c>
      <c r="F19" s="50" t="n">
        <f aca="false">SUM(G19:I19)</f>
        <v>8820</v>
      </c>
      <c r="G19" s="51" t="n">
        <v>3246</v>
      </c>
      <c r="H19" s="60" t="n">
        <v>274</v>
      </c>
      <c r="I19" s="51" t="n">
        <v>5300</v>
      </c>
      <c r="J19" s="52" t="s">
        <v>33</v>
      </c>
      <c r="K19" s="50" t="n">
        <f aca="false">SUM(L19:P19)</f>
        <v>3814</v>
      </c>
      <c r="L19" s="74" t="n">
        <v>973</v>
      </c>
      <c r="M19" s="54"/>
      <c r="N19" s="55" t="n">
        <v>2416</v>
      </c>
      <c r="O19" s="57" t="n">
        <v>425</v>
      </c>
      <c r="P19" s="57" t="n">
        <v>0</v>
      </c>
      <c r="Q19" s="58"/>
      <c r="R19" s="59" t="s">
        <v>52</v>
      </c>
      <c r="S19" s="59"/>
      <c r="T19" s="59"/>
    </row>
    <row r="20" s="46" customFormat="true" ht="21.95" hidden="false" customHeight="true" outlineLevel="0" collapsed="false">
      <c r="B20" s="47" t="s">
        <v>53</v>
      </c>
      <c r="C20" s="48"/>
      <c r="D20" s="48"/>
      <c r="E20" s="49" t="n">
        <v>44</v>
      </c>
      <c r="F20" s="50" t="n">
        <f aca="false">SUM(G20:I20)</f>
        <v>34311</v>
      </c>
      <c r="G20" s="51" t="n">
        <v>14506</v>
      </c>
      <c r="H20" s="51" t="n">
        <v>1036</v>
      </c>
      <c r="I20" s="51" t="n">
        <v>18769</v>
      </c>
      <c r="J20" s="52" t="s">
        <v>33</v>
      </c>
      <c r="K20" s="50" t="n">
        <f aca="false">SUM(L20:P20)</f>
        <v>21691</v>
      </c>
      <c r="L20" s="53" t="n">
        <v>4207</v>
      </c>
      <c r="M20" s="54"/>
      <c r="N20" s="55" t="n">
        <v>13695</v>
      </c>
      <c r="O20" s="56" t="n">
        <v>3789</v>
      </c>
      <c r="P20" s="57" t="n">
        <v>0</v>
      </c>
      <c r="Q20" s="58"/>
      <c r="R20" s="59" t="s">
        <v>54</v>
      </c>
      <c r="S20" s="59"/>
      <c r="T20" s="59"/>
    </row>
    <row r="21" s="46" customFormat="true" ht="21.95" hidden="false" customHeight="true" outlineLevel="0" collapsed="false">
      <c r="B21" s="47" t="s">
        <v>55</v>
      </c>
      <c r="C21" s="48"/>
      <c r="D21" s="48"/>
      <c r="E21" s="49" t="n">
        <v>21</v>
      </c>
      <c r="F21" s="50" t="n">
        <f aca="false">SUM(G21:I21)</f>
        <v>13693</v>
      </c>
      <c r="G21" s="51" t="n">
        <v>5199</v>
      </c>
      <c r="H21" s="60" t="n">
        <v>417</v>
      </c>
      <c r="I21" s="51" t="n">
        <v>8077</v>
      </c>
      <c r="J21" s="52" t="s">
        <v>33</v>
      </c>
      <c r="K21" s="50" t="n">
        <f aca="false">SUM(L21:P21)</f>
        <v>8870</v>
      </c>
      <c r="L21" s="53" t="n">
        <v>1780</v>
      </c>
      <c r="M21" s="54"/>
      <c r="N21" s="55" t="n">
        <v>4170</v>
      </c>
      <c r="O21" s="56" t="n">
        <v>2919</v>
      </c>
      <c r="P21" s="57" t="n">
        <v>1</v>
      </c>
      <c r="Q21" s="58"/>
      <c r="R21" s="59" t="s">
        <v>56</v>
      </c>
      <c r="S21" s="59"/>
      <c r="T21" s="59"/>
    </row>
    <row r="22" s="46" customFormat="true" ht="21.95" hidden="false" customHeight="true" outlineLevel="0" collapsed="false">
      <c r="B22" s="47" t="s">
        <v>57</v>
      </c>
      <c r="C22" s="48"/>
      <c r="D22" s="48"/>
      <c r="E22" s="49" t="n">
        <v>16</v>
      </c>
      <c r="F22" s="50" t="n">
        <f aca="false">SUM(G22:I22)</f>
        <v>17125</v>
      </c>
      <c r="G22" s="51" t="n">
        <v>6599</v>
      </c>
      <c r="H22" s="60" t="n">
        <v>828</v>
      </c>
      <c r="I22" s="51" t="n">
        <v>9698</v>
      </c>
      <c r="J22" s="52" t="s">
        <v>33</v>
      </c>
      <c r="K22" s="50" t="n">
        <f aca="false">SUM(L22:P22)</f>
        <v>9169</v>
      </c>
      <c r="L22" s="74" t="n">
        <v>727</v>
      </c>
      <c r="M22" s="54"/>
      <c r="N22" s="55" t="n">
        <v>2077</v>
      </c>
      <c r="O22" s="56" t="n">
        <v>6364</v>
      </c>
      <c r="P22" s="57" t="n">
        <v>1</v>
      </c>
      <c r="Q22" s="58"/>
      <c r="R22" s="59" t="s">
        <v>58</v>
      </c>
      <c r="S22" s="59"/>
      <c r="T22" s="59"/>
    </row>
    <row r="23" s="46" customFormat="true" ht="21.95" hidden="false" customHeight="true" outlineLevel="0" collapsed="false">
      <c r="B23" s="47" t="s">
        <v>59</v>
      </c>
      <c r="C23" s="48"/>
      <c r="D23" s="48"/>
      <c r="E23" s="49" t="n">
        <v>20</v>
      </c>
      <c r="F23" s="50" t="n">
        <f aca="false">SUM(G23:I23)</f>
        <v>22301</v>
      </c>
      <c r="G23" s="51" t="n">
        <v>8377</v>
      </c>
      <c r="H23" s="51" t="n">
        <v>1231</v>
      </c>
      <c r="I23" s="51" t="n">
        <v>12693</v>
      </c>
      <c r="J23" s="52" t="s">
        <v>33</v>
      </c>
      <c r="K23" s="50" t="n">
        <f aca="false">SUM(L23:P23)</f>
        <v>10100</v>
      </c>
      <c r="L23" s="74" t="n">
        <v>776</v>
      </c>
      <c r="M23" s="54"/>
      <c r="N23" s="55" t="n">
        <v>3351</v>
      </c>
      <c r="O23" s="56" t="n">
        <v>5972</v>
      </c>
      <c r="P23" s="57" t="n">
        <v>1</v>
      </c>
      <c r="Q23" s="58"/>
      <c r="R23" s="59" t="s">
        <v>60</v>
      </c>
      <c r="S23" s="59"/>
      <c r="T23" s="59"/>
    </row>
    <row r="24" s="46" customFormat="true" ht="21.95" hidden="false" customHeight="true" outlineLevel="0" collapsed="false">
      <c r="B24" s="47" t="s">
        <v>61</v>
      </c>
      <c r="C24" s="48"/>
      <c r="D24" s="48"/>
      <c r="E24" s="49" t="n">
        <v>19</v>
      </c>
      <c r="F24" s="50" t="n">
        <f aca="false">SUM(G24:I24)</f>
        <v>16808</v>
      </c>
      <c r="G24" s="51" t="n">
        <v>6653</v>
      </c>
      <c r="H24" s="60" t="n">
        <v>706</v>
      </c>
      <c r="I24" s="51" t="n">
        <v>9449</v>
      </c>
      <c r="J24" s="52" t="s">
        <v>33</v>
      </c>
      <c r="K24" s="50" t="n">
        <f aca="false">SUM(L24:P24)</f>
        <v>5196</v>
      </c>
      <c r="L24" s="74" t="n">
        <v>556</v>
      </c>
      <c r="M24" s="54"/>
      <c r="N24" s="55" t="n">
        <v>1713</v>
      </c>
      <c r="O24" s="56" t="n">
        <v>2924</v>
      </c>
      <c r="P24" s="57" t="n">
        <v>3</v>
      </c>
      <c r="Q24" s="58"/>
      <c r="R24" s="59" t="s">
        <v>62</v>
      </c>
      <c r="S24" s="59"/>
      <c r="T24" s="59"/>
    </row>
    <row r="25" s="46" customFormat="true" ht="3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5"/>
      <c r="L25" s="77"/>
      <c r="M25" s="78"/>
      <c r="N25" s="75"/>
      <c r="O25" s="77"/>
      <c r="P25" s="77"/>
      <c r="Q25" s="77"/>
      <c r="R25" s="75"/>
      <c r="S25" s="59"/>
      <c r="T25" s="59"/>
    </row>
    <row r="26" s="46" customFormat="true" ht="3" hidden="false" customHeight="true" outlineLevel="0" collapsed="false">
      <c r="Q26" s="59"/>
      <c r="R26" s="59"/>
      <c r="T26" s="59"/>
    </row>
    <row r="27" s="46" customFormat="true" ht="19.5" hidden="false" customHeight="true" outlineLevel="0" collapsed="false">
      <c r="B27" s="79" t="s">
        <v>63</v>
      </c>
      <c r="T27" s="59"/>
    </row>
    <row r="28" s="46" customFormat="true" ht="16.5" hidden="false" customHeight="true" outlineLevel="0" collapsed="false">
      <c r="B28" s="46" t="s">
        <v>64</v>
      </c>
      <c r="T28" s="59"/>
    </row>
    <row r="29" customFormat="false" ht="21" hidden="false" customHeight="false" outlineLevel="0" collapsed="false">
      <c r="T29" s="80"/>
    </row>
    <row r="30" customFormat="false" ht="21" hidden="false" customHeight="false" outlineLevel="0" collapsed="false">
      <c r="T30" s="80"/>
    </row>
    <row r="31" customFormat="false" ht="21" hidden="false" customHeight="false" outlineLevel="0" collapsed="false">
      <c r="C31" s="81"/>
      <c r="T31" s="80"/>
    </row>
    <row r="32" customFormat="false" ht="21" hidden="false" customHeight="false" outlineLevel="0" collapsed="false">
      <c r="C32" s="81"/>
      <c r="T32" s="80"/>
    </row>
    <row r="33" customFormat="false" ht="21" hidden="false" customHeight="false" outlineLevel="0" collapsed="false">
      <c r="C33" s="81"/>
      <c r="T33" s="80"/>
    </row>
    <row r="34" customFormat="false" ht="21" hidden="false" customHeight="false" outlineLevel="0" collapsed="false">
      <c r="C34" s="81"/>
      <c r="T34" s="80"/>
    </row>
    <row r="35" customFormat="false" ht="21" hidden="false" customHeight="false" outlineLevel="0" collapsed="false">
      <c r="C35" s="81"/>
      <c r="T35" s="80"/>
    </row>
    <row r="36" customFormat="false" ht="21" hidden="false" customHeight="false" outlineLevel="0" collapsed="false">
      <c r="C36" s="81"/>
      <c r="T36" s="80"/>
    </row>
    <row r="37" customFormat="false" ht="21" hidden="false" customHeight="false" outlineLevel="0" collapsed="false">
      <c r="C37" s="81"/>
      <c r="T37" s="80"/>
    </row>
    <row r="38" customFormat="false" ht="21" hidden="false" customHeight="false" outlineLevel="0" collapsed="false">
      <c r="C38" s="81"/>
      <c r="T38" s="80"/>
    </row>
    <row r="39" customFormat="false" ht="21" hidden="false" customHeight="false" outlineLevel="0" collapsed="false">
      <c r="C39" s="81"/>
      <c r="T39" s="80"/>
    </row>
    <row r="40" customFormat="false" ht="21" hidden="false" customHeight="false" outlineLevel="0" collapsed="false">
      <c r="C40" s="81"/>
      <c r="T40" s="80"/>
    </row>
    <row r="41" customFormat="false" ht="21" hidden="false" customHeight="false" outlineLevel="0" collapsed="false">
      <c r="C41" s="81"/>
      <c r="T41" s="80"/>
    </row>
    <row r="42" customFormat="false" ht="21" hidden="false" customHeight="false" outlineLevel="0" collapsed="false">
      <c r="C42" s="82"/>
      <c r="T42" s="80"/>
    </row>
    <row r="43" customFormat="false" ht="21" hidden="false" customHeight="false" outlineLevel="0" collapsed="false">
      <c r="C43" s="81"/>
      <c r="T43" s="80"/>
    </row>
    <row r="44" customFormat="false" ht="21" hidden="false" customHeight="false" outlineLevel="0" collapsed="false">
      <c r="C44" s="81"/>
      <c r="T44" s="80"/>
    </row>
    <row r="45" customFormat="false" ht="21" hidden="false" customHeight="false" outlineLevel="0" collapsed="false">
      <c r="C45" s="83" t="s">
        <v>43</v>
      </c>
      <c r="T45" s="80"/>
    </row>
  </sheetData>
  <mergeCells count="8">
    <mergeCell ref="F5:J5"/>
    <mergeCell ref="K5:P5"/>
    <mergeCell ref="Q5:R9"/>
    <mergeCell ref="A6:D6"/>
    <mergeCell ref="L6:M6"/>
    <mergeCell ref="A7:D7"/>
    <mergeCell ref="L7:M7"/>
    <mergeCell ref="L8:M8"/>
  </mergeCells>
  <printOptions headings="false" gridLines="false" gridLinesSet="true" horizontalCentered="false" verticalCentered="false"/>
  <pageMargins left="0.440277777777778" right="0.170138888888889" top="0.5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8:59:50Z</cp:lastPrinted>
  <dcterms:modified xsi:type="dcterms:W3CDTF">2013-01-04T04:00:47Z</dcterms:modified>
  <cp:revision>0</cp:revision>
  <dc:subject/>
  <dc:title/>
</cp:coreProperties>
</file>