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____"/>
    <numFmt numFmtId="168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0</xdr:rowOff>
    </xdr:from>
    <xdr:to>
      <xdr:col>16</xdr:col>
      <xdr:colOff>719640</xdr:colOff>
      <xdr:row>22</xdr:row>
      <xdr:rowOff>271440</xdr:rowOff>
    </xdr:to>
    <xdr:grpSp>
      <xdr:nvGrpSpPr>
        <xdr:cNvPr id="0" name="Group 145"/>
        <xdr:cNvGrpSpPr/>
      </xdr:nvGrpSpPr>
      <xdr:grpSpPr>
        <a:xfrm>
          <a:off x="13732200" y="0"/>
          <a:ext cx="690840" cy="6348240"/>
          <a:chOff x="13732200" y="0"/>
          <a:chExt cx="690840" cy="6348240"/>
        </a:xfrm>
      </xdr:grpSpPr>
      <xdr:sp>
        <xdr:nvSpPr>
          <xdr:cNvPr id="1" name="Text Box 6"/>
          <xdr:cNvSpPr/>
        </xdr:nvSpPr>
        <xdr:spPr>
          <a:xfrm>
            <a:off x="13744440" y="1464120"/>
            <a:ext cx="54000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2200" y="5963400"/>
            <a:ext cx="6908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33520" y="0"/>
            <a:ext cx="0" cy="591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I30" activeCellId="0" sqref="I30"/>
    </sheetView>
  </sheetViews>
  <sheetFormatPr defaultColWidth="7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  <c r="Q1" s="5"/>
    </row>
    <row r="2" s="6" customFormat="true" ht="19.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.75" hidden="false" customHeight="true" outlineLevel="0" collapsed="false">
      <c r="A6" s="9"/>
      <c r="B6" s="9"/>
      <c r="C6" s="9"/>
      <c r="D6" s="9"/>
      <c r="E6" s="17"/>
      <c r="F6" s="17"/>
      <c r="G6" s="17"/>
      <c r="H6" s="17"/>
      <c r="I6" s="17"/>
      <c r="J6" s="17"/>
      <c r="K6" s="17"/>
      <c r="L6" s="17"/>
      <c r="M6" s="17"/>
      <c r="N6" s="18" t="s">
        <v>12</v>
      </c>
      <c r="O6" s="12"/>
      <c r="P6" s="12"/>
    </row>
    <row r="7" s="13" customFormat="true" ht="18.75" hidden="false" customHeight="true" outlineLevel="0" collapsed="false">
      <c r="A7" s="9"/>
      <c r="B7" s="9"/>
      <c r="C7" s="9"/>
      <c r="D7" s="9"/>
      <c r="E7" s="17" t="n">
        <v>2551</v>
      </c>
      <c r="F7" s="17" t="n">
        <v>2552</v>
      </c>
      <c r="G7" s="17" t="n">
        <v>2553</v>
      </c>
      <c r="H7" s="17" t="n">
        <v>2554</v>
      </c>
      <c r="I7" s="17" t="n">
        <v>2555</v>
      </c>
      <c r="J7" s="17" t="n">
        <v>2552</v>
      </c>
      <c r="K7" s="17" t="n">
        <v>2553</v>
      </c>
      <c r="L7" s="17" t="n">
        <v>2554</v>
      </c>
      <c r="M7" s="17" t="n">
        <v>2555</v>
      </c>
      <c r="N7" s="18" t="s">
        <v>13</v>
      </c>
      <c r="O7" s="12"/>
      <c r="P7" s="12"/>
    </row>
    <row r="8" s="13" customFormat="true" ht="17.25" hidden="false" customHeight="tru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4" t="s">
        <v>15</v>
      </c>
      <c r="K8" s="14" t="s">
        <v>16</v>
      </c>
      <c r="L8" s="14" t="s">
        <v>17</v>
      </c>
      <c r="M8" s="14" t="s">
        <v>18</v>
      </c>
      <c r="N8" s="15" t="s">
        <v>19</v>
      </c>
      <c r="O8" s="12"/>
      <c r="P8" s="12"/>
    </row>
    <row r="9" s="25" customFormat="true" ht="28.5" hidden="false" customHeight="true" outlineLevel="0" collapsed="false">
      <c r="A9" s="20" t="s">
        <v>20</v>
      </c>
      <c r="B9" s="20"/>
      <c r="C9" s="20"/>
      <c r="D9" s="20"/>
      <c r="E9" s="21" t="n">
        <f aca="false">SUM(E10:E18)</f>
        <v>539284</v>
      </c>
      <c r="F9" s="21" t="n">
        <f aca="false">SUM(F10:F18)</f>
        <v>539134</v>
      </c>
      <c r="G9" s="21" t="n">
        <f aca="false">SUM(G10:G18)</f>
        <v>539257</v>
      </c>
      <c r="H9" s="21" t="n">
        <f aca="false">SUM(H10:H18)</f>
        <v>538853</v>
      </c>
      <c r="I9" s="21" t="n">
        <f aca="false">SUM(I10:I18)</f>
        <v>540267</v>
      </c>
      <c r="J9" s="22" t="n">
        <f aca="false">((F9-E9)/E9)*100</f>
        <v>-0.0278146579538796</v>
      </c>
      <c r="K9" s="22" t="n">
        <f aca="false">((G9-F9)/F9)*100</f>
        <v>0.0228143652598426</v>
      </c>
      <c r="L9" s="22" t="n">
        <f aca="false">((H9-G9)/G9)*100</f>
        <v>-0.0749178962906369</v>
      </c>
      <c r="M9" s="22" t="n">
        <f aca="false">((I9-H9)/H9)*100</f>
        <v>0.262409228490887</v>
      </c>
      <c r="N9" s="23" t="n">
        <f aca="false">I9/4161.664</f>
        <v>129.819947021192</v>
      </c>
      <c r="O9" s="24" t="s">
        <v>21</v>
      </c>
      <c r="P9" s="24"/>
    </row>
    <row r="10" s="13" customFormat="true" ht="28.5" hidden="false" customHeight="true" outlineLevel="0" collapsed="false">
      <c r="A10" s="26"/>
      <c r="B10" s="27" t="s">
        <v>22</v>
      </c>
      <c r="C10" s="26"/>
      <c r="D10" s="28"/>
      <c r="E10" s="29" t="n">
        <v>129994</v>
      </c>
      <c r="F10" s="29" t="n">
        <v>130114</v>
      </c>
      <c r="G10" s="29" t="n">
        <v>130208</v>
      </c>
      <c r="H10" s="29" t="n">
        <v>129924</v>
      </c>
      <c r="I10" s="29" t="n">
        <v>130552</v>
      </c>
      <c r="J10" s="30" t="n">
        <f aca="false">((F10-E10)/E10)*100</f>
        <v>0.0923119528593628</v>
      </c>
      <c r="K10" s="30" t="n">
        <f aca="false">((G10-F10)/F10)*100</f>
        <v>0.0722443395791383</v>
      </c>
      <c r="L10" s="30" t="n">
        <f aca="false">((H10-G10)/G10)*100</f>
        <v>-0.218112558368149</v>
      </c>
      <c r="M10" s="30" t="n">
        <f aca="false">((I10-H10)/H10)*100</f>
        <v>0.483359502478372</v>
      </c>
      <c r="N10" s="31" t="n">
        <f aca="false">I10/578.22</f>
        <v>225.782574106741</v>
      </c>
      <c r="O10" s="32" t="s">
        <v>23</v>
      </c>
      <c r="P10" s="33"/>
    </row>
    <row r="11" s="13" customFormat="true" ht="28.5" hidden="false" customHeight="true" outlineLevel="0" collapsed="false">
      <c r="A11" s="26"/>
      <c r="B11" s="34" t="s">
        <v>24</v>
      </c>
      <c r="C11" s="26"/>
      <c r="D11" s="28"/>
      <c r="E11" s="29" t="n">
        <v>30924</v>
      </c>
      <c r="F11" s="29" t="n">
        <v>30936</v>
      </c>
      <c r="G11" s="29" t="n">
        <v>31026</v>
      </c>
      <c r="H11" s="29" t="n">
        <v>31044</v>
      </c>
      <c r="I11" s="29" t="n">
        <v>31102</v>
      </c>
      <c r="J11" s="30" t="n">
        <f aca="false">((F11-E11)/E11)*100</f>
        <v>0.0388048117966628</v>
      </c>
      <c r="K11" s="30" t="n">
        <f aca="false">((G11-F11)/F11)*100</f>
        <v>0.290923196276183</v>
      </c>
      <c r="L11" s="30" t="n">
        <f aca="false">((H11-G11)/G11)*100</f>
        <v>0.0580158576677625</v>
      </c>
      <c r="M11" s="30" t="n">
        <f aca="false">((I11-H11)/H11)*100</f>
        <v>0.18683159386677</v>
      </c>
      <c r="N11" s="31" t="n">
        <f aca="false">I11/272.776</f>
        <v>114.020295040619</v>
      </c>
      <c r="O11" s="32" t="s">
        <v>25</v>
      </c>
      <c r="P11" s="33"/>
    </row>
    <row r="12" s="13" customFormat="true" ht="28.5" hidden="false" customHeight="true" outlineLevel="0" collapsed="false">
      <c r="A12" s="26"/>
      <c r="B12" s="34" t="s">
        <v>26</v>
      </c>
      <c r="C12" s="26"/>
      <c r="D12" s="28"/>
      <c r="E12" s="29" t="n">
        <v>65990</v>
      </c>
      <c r="F12" s="29" t="n">
        <v>66180</v>
      </c>
      <c r="G12" s="29" t="n">
        <v>66295</v>
      </c>
      <c r="H12" s="29" t="n">
        <v>66085</v>
      </c>
      <c r="I12" s="29" t="n">
        <v>66262</v>
      </c>
      <c r="J12" s="30" t="n">
        <f aca="false">((F12-E12)/E12)*100</f>
        <v>0.28792241248674</v>
      </c>
      <c r="K12" s="30" t="n">
        <f aca="false">((G12-F12)/F12)*100</f>
        <v>0.173768510123905</v>
      </c>
      <c r="L12" s="30" t="n">
        <f aca="false">((H12-G12)/G12)*100</f>
        <v>-0.316765970284335</v>
      </c>
      <c r="M12" s="30" t="n">
        <f aca="false">((I12-H12)/H12)*100</f>
        <v>0.267836876749641</v>
      </c>
      <c r="N12" s="31" t="n">
        <f aca="false">I12/544</f>
        <v>121.805147058824</v>
      </c>
      <c r="O12" s="32" t="s">
        <v>27</v>
      </c>
      <c r="P12" s="33"/>
      <c r="Q12" s="35"/>
    </row>
    <row r="13" s="13" customFormat="true" ht="28.5" hidden="false" customHeight="true" outlineLevel="0" collapsed="false">
      <c r="A13" s="26"/>
      <c r="B13" s="34" t="s">
        <v>28</v>
      </c>
      <c r="C13" s="26"/>
      <c r="D13" s="28"/>
      <c r="E13" s="29" t="n">
        <v>68606</v>
      </c>
      <c r="F13" s="29" t="n">
        <v>68199</v>
      </c>
      <c r="G13" s="29" t="n">
        <v>68012</v>
      </c>
      <c r="H13" s="29" t="n">
        <v>67946</v>
      </c>
      <c r="I13" s="29" t="n">
        <v>67881</v>
      </c>
      <c r="J13" s="30" t="n">
        <f aca="false">((F13-E13)/E13)*100</f>
        <v>-0.593242573535842</v>
      </c>
      <c r="K13" s="30" t="n">
        <f aca="false">((G13-F13)/F13)*100</f>
        <v>-0.274197568879309</v>
      </c>
      <c r="L13" s="30" t="n">
        <f aca="false">((H13-G13)/G13)*100</f>
        <v>-0.0970416985237899</v>
      </c>
      <c r="M13" s="30" t="n">
        <f aca="false">((I13-H13)/H13)*100</f>
        <v>-0.0956642039266476</v>
      </c>
      <c r="N13" s="31" t="n">
        <f aca="false">I13/638.4</f>
        <v>106.329887218045</v>
      </c>
      <c r="O13" s="32" t="s">
        <v>29</v>
      </c>
      <c r="P13" s="33"/>
    </row>
    <row r="14" s="13" customFormat="true" ht="28.5" hidden="false" customHeight="true" outlineLevel="0" collapsed="false">
      <c r="A14" s="26"/>
      <c r="B14" s="34" t="s">
        <v>30</v>
      </c>
      <c r="C14" s="26"/>
      <c r="D14" s="28"/>
      <c r="E14" s="29" t="n">
        <v>35052</v>
      </c>
      <c r="F14" s="29" t="n">
        <v>34961</v>
      </c>
      <c r="G14" s="29" t="n">
        <v>35029</v>
      </c>
      <c r="H14" s="29" t="n">
        <v>35040</v>
      </c>
      <c r="I14" s="29" t="n">
        <v>35225</v>
      </c>
      <c r="J14" s="30" t="n">
        <f aca="false">((F14-E14)/E14)*100</f>
        <v>-0.259614287344517</v>
      </c>
      <c r="K14" s="30" t="n">
        <f aca="false">((G14-F14)/F14)*100</f>
        <v>0.19450244558222</v>
      </c>
      <c r="L14" s="30" t="n">
        <f aca="false">((H14-G14)/G14)*100</f>
        <v>0.0314025521710583</v>
      </c>
      <c r="M14" s="30" t="n">
        <f aca="false">((I14-H14)/H14)*100</f>
        <v>0.52796803652968</v>
      </c>
      <c r="N14" s="31" t="n">
        <f aca="false">I14/308</f>
        <v>114.366883116883</v>
      </c>
      <c r="O14" s="32" t="s">
        <v>31</v>
      </c>
      <c r="P14" s="33"/>
    </row>
    <row r="15" s="13" customFormat="true" ht="28.5" hidden="false" customHeight="true" outlineLevel="0" collapsed="false">
      <c r="A15" s="26"/>
      <c r="B15" s="34" t="s">
        <v>32</v>
      </c>
      <c r="C15" s="26"/>
      <c r="D15" s="28"/>
      <c r="E15" s="29" t="n">
        <v>58301</v>
      </c>
      <c r="F15" s="29" t="n">
        <v>58170</v>
      </c>
      <c r="G15" s="29" t="n">
        <v>57893</v>
      </c>
      <c r="H15" s="29" t="n">
        <v>57693</v>
      </c>
      <c r="I15" s="29" t="n">
        <v>57646</v>
      </c>
      <c r="J15" s="30" t="n">
        <f aca="false">((F15-E15)/E15)*100</f>
        <v>-0.224695974340063</v>
      </c>
      <c r="K15" s="30" t="n">
        <f aca="false">((G15-F15)/F15)*100</f>
        <v>-0.476190476190476</v>
      </c>
      <c r="L15" s="30" t="n">
        <f aca="false">((H15-G15)/G15)*100</f>
        <v>-0.345464909401828</v>
      </c>
      <c r="M15" s="30" t="n">
        <f aca="false">((I15-H15)/H15)*100</f>
        <v>-0.0814656890783977</v>
      </c>
      <c r="N15" s="31" t="n">
        <f aca="false">I15/455.26</f>
        <v>126.622149980231</v>
      </c>
      <c r="O15" s="32" t="s">
        <v>33</v>
      </c>
      <c r="P15" s="33"/>
    </row>
    <row r="16" s="13" customFormat="true" ht="28.5" hidden="false" customHeight="true" outlineLevel="0" collapsed="false">
      <c r="A16" s="26"/>
      <c r="B16" s="34" t="s">
        <v>34</v>
      </c>
      <c r="C16" s="26"/>
      <c r="D16" s="28"/>
      <c r="E16" s="29" t="n">
        <v>26137</v>
      </c>
      <c r="F16" s="29" t="n">
        <v>26030</v>
      </c>
      <c r="G16" s="29" t="n">
        <v>25929</v>
      </c>
      <c r="H16" s="29" t="n">
        <v>25854</v>
      </c>
      <c r="I16" s="29" t="n">
        <v>25752</v>
      </c>
      <c r="J16" s="30" t="n">
        <f aca="false">((F16-E16)/E16)*100</f>
        <v>-0.409381336802234</v>
      </c>
      <c r="K16" s="30" t="n">
        <f aca="false">((G16-F16)/F16)*100</f>
        <v>-0.388013830195928</v>
      </c>
      <c r="L16" s="30" t="n">
        <f aca="false">((H16-G16)/G16)*100</f>
        <v>-0.289251417331945</v>
      </c>
      <c r="M16" s="30" t="n">
        <f aca="false">((I16-H16)/H16)*100</f>
        <v>-0.394523091204456</v>
      </c>
      <c r="N16" s="31" t="n">
        <f aca="false">I16/150</f>
        <v>171.68</v>
      </c>
      <c r="O16" s="32" t="s">
        <v>35</v>
      </c>
      <c r="P16" s="33"/>
    </row>
    <row r="17" s="13" customFormat="true" ht="28.5" hidden="false" customHeight="true" outlineLevel="0" collapsed="false">
      <c r="A17" s="26"/>
      <c r="B17" s="34" t="s">
        <v>36</v>
      </c>
      <c r="C17" s="26"/>
      <c r="D17" s="28"/>
      <c r="E17" s="29" t="n">
        <v>94272</v>
      </c>
      <c r="F17" s="29" t="n">
        <v>94483</v>
      </c>
      <c r="G17" s="29" t="n">
        <v>94672</v>
      </c>
      <c r="H17" s="29" t="n">
        <v>94993</v>
      </c>
      <c r="I17" s="29" t="n">
        <v>95505</v>
      </c>
      <c r="J17" s="30" t="n">
        <f aca="false">((F17-E17)/E17)*100</f>
        <v>0.223820434487441</v>
      </c>
      <c r="K17" s="30" t="n">
        <f aca="false">((G17-F17)/F17)*100</f>
        <v>0.200035985309527</v>
      </c>
      <c r="L17" s="30" t="n">
        <f aca="false">((H17-G17)/G17)*100</f>
        <v>0.339065404765929</v>
      </c>
      <c r="M17" s="30" t="n">
        <f aca="false">((I17-H17)/H17)*100</f>
        <v>0.538987083258766</v>
      </c>
      <c r="N17" s="31" t="n">
        <f aca="false">I17/942.8</f>
        <v>101.29932117098</v>
      </c>
      <c r="O17" s="32" t="s">
        <v>37</v>
      </c>
      <c r="P17" s="33"/>
    </row>
    <row r="18" s="13" customFormat="true" ht="28.5" hidden="false" customHeight="true" outlineLevel="0" collapsed="false">
      <c r="A18" s="26"/>
      <c r="B18" s="34" t="s">
        <v>38</v>
      </c>
      <c r="C18" s="26"/>
      <c r="D18" s="28"/>
      <c r="E18" s="29" t="n">
        <v>30008</v>
      </c>
      <c r="F18" s="29" t="n">
        <v>30061</v>
      </c>
      <c r="G18" s="29" t="n">
        <v>30193</v>
      </c>
      <c r="H18" s="29" t="n">
        <v>30274</v>
      </c>
      <c r="I18" s="29" t="n">
        <v>30342</v>
      </c>
      <c r="J18" s="30" t="n">
        <f aca="false">((F18-E18)/E18)*100</f>
        <v>0.176619568115169</v>
      </c>
      <c r="K18" s="30" t="n">
        <f aca="false">((G18-F18)/F18)*100</f>
        <v>0.439107148797445</v>
      </c>
      <c r="L18" s="30" t="n">
        <f aca="false">((H18-G18)/G18)*100</f>
        <v>0.26827410326897</v>
      </c>
      <c r="M18" s="30" t="n">
        <f aca="false">((I18-H18)/H18)*100</f>
        <v>0.224615181343727</v>
      </c>
      <c r="N18" s="31" t="n">
        <f aca="false">I18/272.2</f>
        <v>111.469507714916</v>
      </c>
      <c r="O18" s="32" t="s">
        <v>39</v>
      </c>
      <c r="P18" s="33"/>
    </row>
    <row r="19" s="13" customFormat="true" ht="6.75" hidden="false" customHeight="true" outlineLevel="0" collapsed="false">
      <c r="A19" s="36"/>
      <c r="B19" s="36"/>
      <c r="C19" s="36"/>
      <c r="D19" s="36"/>
      <c r="E19" s="37"/>
      <c r="F19" s="38"/>
      <c r="G19" s="39"/>
      <c r="H19" s="39"/>
      <c r="I19" s="40"/>
      <c r="J19" s="41"/>
      <c r="K19" s="41"/>
      <c r="L19" s="42"/>
      <c r="M19" s="43"/>
      <c r="N19" s="44"/>
      <c r="O19" s="36"/>
      <c r="P19" s="36"/>
    </row>
    <row r="20" s="13" customFormat="true" ht="5.25" hidden="false" customHeight="true" outlineLevel="0" collapsed="false"/>
    <row r="21" s="45" customFormat="true" ht="17.25" hidden="false" customHeight="false" outlineLevel="0" collapsed="false">
      <c r="A21" s="45" t="s">
        <v>40</v>
      </c>
    </row>
    <row r="22" s="45" customFormat="true" ht="17.25" hidden="false" customHeight="false" outlineLevel="0" collapsed="false">
      <c r="B22" s="46" t="s">
        <v>41</v>
      </c>
      <c r="C22" s="46"/>
      <c r="D22" s="46"/>
      <c r="E22" s="46"/>
      <c r="F22" s="46"/>
      <c r="G22" s="46"/>
      <c r="H22" s="46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75" right="0.1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1:06:41Z</cp:lastPrinted>
  <dcterms:modified xsi:type="dcterms:W3CDTF">2013-12-28T01:06:46Z</dcterms:modified>
  <cp:revision>0</cp:revision>
  <dc:subject/>
  <dc:title/>
</cp:coreProperties>
</file>