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CONSUMERS  AND ELECTRICITY SALES BY TYPE OF CONSUMERS AND DISTRICT: FISCAL YEAR  2012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มหาสารคาม</t>
    </r>
  </si>
  <si>
    <t xml:space="preserve">Source:   Maha  Sarakham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520</xdr:colOff>
      <xdr:row>22</xdr:row>
      <xdr:rowOff>0</xdr:rowOff>
    </xdr:from>
    <xdr:to>
      <xdr:col>16</xdr:col>
      <xdr:colOff>159480</xdr:colOff>
      <xdr:row>25</xdr:row>
      <xdr:rowOff>19080</xdr:rowOff>
    </xdr:to>
    <xdr:sp>
      <xdr:nvSpPr>
        <xdr:cNvPr id="0" name="Text Box 1"/>
        <xdr:cNvSpPr/>
      </xdr:nvSpPr>
      <xdr:spPr>
        <a:xfrm>
          <a:off x="13819680" y="5536080"/>
          <a:ext cx="71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0.1" hidden="false" customHeight="true" outlineLevel="0" collapsed="false">
      <c r="A9" s="27" t="s">
        <v>26</v>
      </c>
      <c r="B9" s="27"/>
      <c r="C9" s="27"/>
      <c r="D9" s="27"/>
      <c r="E9" s="28" t="n">
        <f aca="false">SUM(E10:E22)</f>
        <v>251215</v>
      </c>
      <c r="F9" s="29" t="n">
        <f aca="false">SUM(F10:F22)</f>
        <v>600343038.41</v>
      </c>
      <c r="G9" s="30" t="n">
        <f aca="false">SUM(G10:G22)</f>
        <v>0</v>
      </c>
      <c r="H9" s="29" t="n">
        <f aca="false">SUM(H10:H22)</f>
        <v>235258757.01</v>
      </c>
      <c r="I9" s="30" t="n">
        <f aca="false">SUM(I10:I22)</f>
        <v>0</v>
      </c>
      <c r="J9" s="31" t="n">
        <f aca="false">SUM(J10:J22)</f>
        <v>297894025.84</v>
      </c>
      <c r="K9" s="29" t="n">
        <f aca="false">SUM(K10:K22)</f>
        <v>0</v>
      </c>
      <c r="L9" s="32" t="n">
        <f aca="false">SUM(L10:L22)</f>
        <v>60258934.29</v>
      </c>
      <c r="M9" s="30" t="n">
        <f aca="false">SUM(M10:M22)</f>
        <v>0</v>
      </c>
      <c r="N9" s="31" t="n">
        <f aca="false">SUM(N10:N22)</f>
        <v>6931321.27</v>
      </c>
      <c r="O9" s="33"/>
      <c r="P9" s="34" t="s">
        <v>18</v>
      </c>
    </row>
    <row r="10" s="45" customFormat="true" ht="20.1" hidden="false" customHeight="true" outlineLevel="0" collapsed="false">
      <c r="A10" s="35"/>
      <c r="B10" s="35"/>
      <c r="C10" s="36" t="s">
        <v>27</v>
      </c>
      <c r="D10" s="37"/>
      <c r="E10" s="38" t="n">
        <v>53978</v>
      </c>
      <c r="F10" s="39" t="n">
        <f aca="false">SUM(H10,J10,L10,N10)</f>
        <v>256177644.09</v>
      </c>
      <c r="G10" s="40"/>
      <c r="H10" s="39" t="n">
        <v>66346606.94</v>
      </c>
      <c r="I10" s="40"/>
      <c r="J10" s="41" t="n">
        <v>155618099.89</v>
      </c>
      <c r="K10" s="42"/>
      <c r="L10" s="42" t="n">
        <v>30057777.17</v>
      </c>
      <c r="M10" s="42"/>
      <c r="N10" s="41" t="n">
        <v>4155160.09</v>
      </c>
      <c r="O10" s="43"/>
      <c r="P10" s="44" t="s">
        <v>28</v>
      </c>
    </row>
    <row r="11" s="45" customFormat="true" ht="20.1" hidden="false" customHeight="true" outlineLevel="0" collapsed="false">
      <c r="A11" s="35"/>
      <c r="B11" s="35"/>
      <c r="C11" s="36" t="s">
        <v>29</v>
      </c>
      <c r="D11" s="37"/>
      <c r="E11" s="38" t="n">
        <v>7529</v>
      </c>
      <c r="F11" s="39" t="n">
        <f aca="false">SUM(H11,J11,L11,N11)</f>
        <v>10882743.65</v>
      </c>
      <c r="G11" s="40"/>
      <c r="H11" s="39" t="n">
        <v>5703428.82</v>
      </c>
      <c r="I11" s="40"/>
      <c r="J11" s="41" t="n">
        <v>4078692.21</v>
      </c>
      <c r="K11" s="42"/>
      <c r="L11" s="42" t="n">
        <v>1039810.13</v>
      </c>
      <c r="M11" s="42"/>
      <c r="N11" s="41" t="n">
        <v>60812.49</v>
      </c>
      <c r="O11" s="43"/>
      <c r="P11" s="44" t="s">
        <v>30</v>
      </c>
    </row>
    <row r="12" s="45" customFormat="true" ht="20.1" hidden="false" customHeight="true" outlineLevel="0" collapsed="false">
      <c r="C12" s="36" t="s">
        <v>31</v>
      </c>
      <c r="D12" s="37"/>
      <c r="E12" s="46" t="n">
        <v>15164</v>
      </c>
      <c r="F12" s="39" t="n">
        <f aca="false">SUM(H12,J12,L12,N12)</f>
        <v>25492707.21</v>
      </c>
      <c r="G12" s="40"/>
      <c r="H12" s="39" t="n">
        <v>14293397.44</v>
      </c>
      <c r="I12" s="40"/>
      <c r="J12" s="41" t="n">
        <v>6630905.29</v>
      </c>
      <c r="K12" s="42"/>
      <c r="L12" s="42" t="n">
        <v>3829179.41</v>
      </c>
      <c r="M12" s="42"/>
      <c r="N12" s="41" t="n">
        <v>739225.07</v>
      </c>
      <c r="O12" s="43"/>
      <c r="P12" s="44" t="s">
        <v>32</v>
      </c>
    </row>
    <row r="13" s="45" customFormat="true" ht="20.1" hidden="false" customHeight="true" outlineLevel="0" collapsed="false">
      <c r="C13" s="36" t="s">
        <v>33</v>
      </c>
      <c r="D13" s="37"/>
      <c r="E13" s="46" t="n">
        <v>20740</v>
      </c>
      <c r="F13" s="39" t="n">
        <f aca="false">SUM(H13,J13,L13,N13)</f>
        <v>52148953.04</v>
      </c>
      <c r="G13" s="40"/>
      <c r="H13" s="39" t="n">
        <v>28483061.75</v>
      </c>
      <c r="I13" s="40"/>
      <c r="J13" s="41" t="n">
        <v>16443267.94</v>
      </c>
      <c r="K13" s="42"/>
      <c r="L13" s="42" t="n">
        <v>7206154.15</v>
      </c>
      <c r="M13" s="42"/>
      <c r="N13" s="41" t="n">
        <v>16469.2</v>
      </c>
      <c r="O13" s="43"/>
      <c r="P13" s="44" t="s">
        <v>34</v>
      </c>
    </row>
    <row r="14" s="45" customFormat="true" ht="20.1" hidden="false" customHeight="true" outlineLevel="0" collapsed="false">
      <c r="C14" s="36" t="s">
        <v>35</v>
      </c>
      <c r="D14" s="37"/>
      <c r="E14" s="46" t="n">
        <v>13396</v>
      </c>
      <c r="F14" s="39" t="n">
        <f aca="false">SUM(H14,J14,L14,N14)</f>
        <v>33877812.34</v>
      </c>
      <c r="G14" s="40"/>
      <c r="H14" s="39" t="n">
        <v>16266411.08</v>
      </c>
      <c r="I14" s="40"/>
      <c r="J14" s="41" t="n">
        <v>15146674.13</v>
      </c>
      <c r="K14" s="42"/>
      <c r="L14" s="42" t="n">
        <v>2233316.03</v>
      </c>
      <c r="M14" s="42"/>
      <c r="N14" s="41" t="n">
        <v>231411.1</v>
      </c>
      <c r="O14" s="43"/>
      <c r="P14" s="44" t="s">
        <v>36</v>
      </c>
    </row>
    <row r="15" s="45" customFormat="true" ht="20.1" hidden="false" customHeight="true" outlineLevel="0" collapsed="false">
      <c r="C15" s="36" t="s">
        <v>37</v>
      </c>
      <c r="D15" s="37"/>
      <c r="E15" s="46" t="n">
        <v>12046</v>
      </c>
      <c r="F15" s="39" t="n">
        <f aca="false">SUM(H15,J15,L15,N15)</f>
        <v>52418974.53</v>
      </c>
      <c r="G15" s="40"/>
      <c r="H15" s="39" t="n">
        <v>20953918.56</v>
      </c>
      <c r="I15" s="40"/>
      <c r="J15" s="41" t="n">
        <v>27160678.53</v>
      </c>
      <c r="K15" s="42"/>
      <c r="L15" s="42" t="n">
        <v>3725699.15</v>
      </c>
      <c r="M15" s="42"/>
      <c r="N15" s="41" t="n">
        <v>578678.29</v>
      </c>
      <c r="O15" s="43"/>
      <c r="P15" s="44" t="s">
        <v>38</v>
      </c>
    </row>
    <row r="16" s="45" customFormat="true" ht="20.1" hidden="false" customHeight="true" outlineLevel="0" collapsed="false">
      <c r="C16" s="36" t="s">
        <v>39</v>
      </c>
      <c r="D16" s="37"/>
      <c r="E16" s="46" t="n">
        <v>25085</v>
      </c>
      <c r="F16" s="39" t="n">
        <f aca="false">SUM(H16,J16,L16,N16)</f>
        <v>19612687.92</v>
      </c>
      <c r="G16" s="40"/>
      <c r="H16" s="39" t="n">
        <v>11261497.62</v>
      </c>
      <c r="I16" s="40"/>
      <c r="J16" s="41" t="n">
        <v>6691566.7</v>
      </c>
      <c r="K16" s="42"/>
      <c r="L16" s="42" t="n">
        <v>1571960.6</v>
      </c>
      <c r="M16" s="42"/>
      <c r="N16" s="41" t="n">
        <v>87663</v>
      </c>
      <c r="O16" s="43"/>
      <c r="P16" s="44" t="s">
        <v>40</v>
      </c>
    </row>
    <row r="17" s="45" customFormat="true" ht="20.1" hidden="false" customHeight="true" outlineLevel="0" collapsed="false">
      <c r="C17" s="36" t="s">
        <v>41</v>
      </c>
      <c r="D17" s="37"/>
      <c r="E17" s="46" t="n">
        <v>10940</v>
      </c>
      <c r="F17" s="39" t="n">
        <f aca="false">SUM(H17,J17,L17,N17)</f>
        <v>14340030.84</v>
      </c>
      <c r="G17" s="40"/>
      <c r="H17" s="39" t="n">
        <v>8651097.32</v>
      </c>
      <c r="I17" s="40"/>
      <c r="J17" s="39" t="n">
        <v>3801080.44</v>
      </c>
      <c r="K17" s="39"/>
      <c r="L17" s="42" t="n">
        <v>1617528.01</v>
      </c>
      <c r="M17" s="42"/>
      <c r="N17" s="41" t="n">
        <v>270325.07</v>
      </c>
      <c r="O17" s="43"/>
      <c r="P17" s="44" t="s">
        <v>42</v>
      </c>
    </row>
    <row r="18" s="45" customFormat="true" ht="20.1" hidden="false" customHeight="true" outlineLevel="0" collapsed="false">
      <c r="C18" s="36" t="s">
        <v>43</v>
      </c>
      <c r="D18" s="37"/>
      <c r="E18" s="46" t="n">
        <v>30257</v>
      </c>
      <c r="F18" s="39" t="n">
        <f aca="false">SUM(H18,J18,L18,N18)</f>
        <v>43777538.99</v>
      </c>
      <c r="G18" s="42"/>
      <c r="H18" s="39" t="n">
        <v>18235136.47</v>
      </c>
      <c r="I18" s="42"/>
      <c r="J18" s="39" t="n">
        <v>22457827.5</v>
      </c>
      <c r="K18" s="39"/>
      <c r="L18" s="42" t="n">
        <v>2731521.47</v>
      </c>
      <c r="M18" s="42"/>
      <c r="N18" s="41" t="n">
        <v>353053.55</v>
      </c>
      <c r="O18" s="43"/>
      <c r="P18" s="44" t="s">
        <v>44</v>
      </c>
    </row>
    <row r="19" s="45" customFormat="true" ht="20.1" hidden="false" customHeight="true" outlineLevel="0" collapsed="false">
      <c r="A19" s="36"/>
      <c r="B19" s="37"/>
      <c r="C19" s="36" t="s">
        <v>45</v>
      </c>
      <c r="D19" s="37"/>
      <c r="E19" s="47" t="n">
        <v>28239</v>
      </c>
      <c r="F19" s="39" t="n">
        <f aca="false">SUM(H19,J19,L19,N19)</f>
        <v>51229350.9</v>
      </c>
      <c r="G19" s="48"/>
      <c r="H19" s="39" t="n">
        <v>21814439.06</v>
      </c>
      <c r="I19" s="48"/>
      <c r="J19" s="39" t="n">
        <v>25800405.15</v>
      </c>
      <c r="K19" s="49"/>
      <c r="L19" s="42" t="n">
        <v>3487807.82</v>
      </c>
      <c r="M19" s="48"/>
      <c r="N19" s="39" t="n">
        <v>126698.87</v>
      </c>
      <c r="O19" s="50"/>
      <c r="P19" s="44" t="s">
        <v>46</v>
      </c>
      <c r="Q19" s="36"/>
      <c r="R19" s="37"/>
      <c r="S19" s="36"/>
      <c r="T19" s="37"/>
      <c r="U19" s="36"/>
      <c r="V19" s="37"/>
      <c r="W19" s="36"/>
      <c r="X19" s="37"/>
      <c r="Y19" s="36"/>
      <c r="Z19" s="37"/>
      <c r="AA19" s="36"/>
      <c r="AB19" s="37"/>
      <c r="AC19" s="36"/>
      <c r="AD19" s="37"/>
      <c r="AE19" s="36"/>
      <c r="AF19" s="37"/>
      <c r="AG19" s="36"/>
      <c r="AH19" s="37"/>
      <c r="AI19" s="36"/>
      <c r="AJ19" s="37"/>
      <c r="AK19" s="36"/>
      <c r="AL19" s="37"/>
      <c r="AM19" s="36"/>
      <c r="AN19" s="37"/>
      <c r="AO19" s="36"/>
      <c r="AP19" s="37"/>
      <c r="AQ19" s="36"/>
      <c r="AR19" s="37"/>
      <c r="AS19" s="36"/>
      <c r="AT19" s="37"/>
      <c r="AU19" s="36"/>
      <c r="AV19" s="37"/>
      <c r="AW19" s="36"/>
      <c r="AX19" s="37"/>
      <c r="AY19" s="36"/>
      <c r="AZ19" s="37"/>
      <c r="BA19" s="36"/>
      <c r="BB19" s="37"/>
      <c r="BC19" s="36"/>
      <c r="BD19" s="37"/>
      <c r="BE19" s="36"/>
      <c r="BF19" s="37"/>
      <c r="BG19" s="36"/>
      <c r="BH19" s="37"/>
      <c r="BI19" s="36"/>
      <c r="BJ19" s="37"/>
      <c r="BK19" s="36"/>
      <c r="BL19" s="37"/>
      <c r="BM19" s="36"/>
      <c r="BN19" s="37"/>
      <c r="BO19" s="36"/>
      <c r="BP19" s="37"/>
      <c r="BQ19" s="36"/>
      <c r="BR19" s="37"/>
      <c r="BS19" s="36"/>
      <c r="BT19" s="37"/>
      <c r="BU19" s="36"/>
      <c r="BV19" s="37"/>
      <c r="BW19" s="36"/>
      <c r="BX19" s="37"/>
      <c r="BY19" s="36"/>
      <c r="BZ19" s="37"/>
      <c r="CA19" s="36"/>
      <c r="CB19" s="37"/>
      <c r="CC19" s="36"/>
      <c r="CD19" s="37"/>
      <c r="CE19" s="36"/>
      <c r="CF19" s="37"/>
      <c r="CG19" s="36"/>
      <c r="CH19" s="37"/>
      <c r="CI19" s="36"/>
      <c r="CJ19" s="37"/>
      <c r="CK19" s="36"/>
      <c r="CL19" s="37"/>
      <c r="CM19" s="36"/>
      <c r="CN19" s="37"/>
      <c r="CO19" s="36"/>
      <c r="CP19" s="37"/>
      <c r="CQ19" s="36"/>
      <c r="CR19" s="37"/>
      <c r="CS19" s="36"/>
      <c r="CT19" s="37"/>
      <c r="CU19" s="36"/>
      <c r="CV19" s="37"/>
      <c r="CW19" s="36"/>
      <c r="CX19" s="37"/>
      <c r="CY19" s="36"/>
      <c r="CZ19" s="37"/>
      <c r="DA19" s="36"/>
      <c r="DB19" s="37"/>
      <c r="DC19" s="36"/>
      <c r="DD19" s="37"/>
      <c r="DE19" s="36"/>
      <c r="DF19" s="37"/>
      <c r="DG19" s="36"/>
      <c r="DH19" s="37"/>
      <c r="DI19" s="36"/>
      <c r="DJ19" s="37"/>
      <c r="DK19" s="36"/>
      <c r="DL19" s="37"/>
      <c r="DM19" s="36"/>
      <c r="DN19" s="37"/>
      <c r="DO19" s="36"/>
      <c r="DP19" s="37"/>
      <c r="DQ19" s="36"/>
      <c r="DR19" s="37"/>
      <c r="DS19" s="36"/>
      <c r="DT19" s="37"/>
      <c r="DU19" s="36"/>
      <c r="DV19" s="37"/>
      <c r="DW19" s="36"/>
      <c r="DX19" s="37"/>
      <c r="DY19" s="36"/>
      <c r="DZ19" s="37"/>
      <c r="EA19" s="36"/>
      <c r="EB19" s="37"/>
      <c r="EC19" s="36"/>
      <c r="ED19" s="37"/>
      <c r="EE19" s="36"/>
      <c r="EF19" s="37"/>
      <c r="EG19" s="36"/>
      <c r="EH19" s="37"/>
      <c r="EI19" s="36"/>
      <c r="EJ19" s="37"/>
      <c r="EK19" s="36"/>
      <c r="EL19" s="37"/>
      <c r="EM19" s="36"/>
      <c r="EN19" s="37"/>
      <c r="EO19" s="36"/>
      <c r="EP19" s="37"/>
      <c r="EQ19" s="36"/>
      <c r="ER19" s="37"/>
      <c r="ES19" s="36"/>
      <c r="ET19" s="37"/>
      <c r="EU19" s="36"/>
      <c r="EV19" s="37"/>
      <c r="EW19" s="36"/>
      <c r="EX19" s="37"/>
      <c r="EY19" s="36"/>
      <c r="EZ19" s="37"/>
      <c r="FA19" s="36"/>
      <c r="FB19" s="37"/>
      <c r="FC19" s="36"/>
      <c r="FD19" s="37"/>
      <c r="FE19" s="36"/>
      <c r="FF19" s="37"/>
      <c r="FG19" s="36"/>
      <c r="FH19" s="37"/>
      <c r="FI19" s="36"/>
      <c r="FJ19" s="37"/>
      <c r="FK19" s="36"/>
      <c r="FL19" s="37"/>
      <c r="FM19" s="36"/>
      <c r="FN19" s="37"/>
      <c r="FO19" s="36"/>
      <c r="FP19" s="37"/>
      <c r="FQ19" s="36"/>
      <c r="FR19" s="37"/>
      <c r="FS19" s="36"/>
      <c r="FT19" s="37"/>
      <c r="FU19" s="36"/>
      <c r="FV19" s="37"/>
      <c r="FW19" s="36"/>
      <c r="FX19" s="37"/>
      <c r="FY19" s="36"/>
      <c r="FZ19" s="37"/>
      <c r="GA19" s="36"/>
      <c r="GB19" s="37"/>
      <c r="GC19" s="36"/>
      <c r="GD19" s="37"/>
      <c r="GE19" s="36"/>
      <c r="GF19" s="37"/>
      <c r="GG19" s="36"/>
      <c r="GH19" s="37"/>
      <c r="GI19" s="36"/>
      <c r="GJ19" s="37"/>
      <c r="GK19" s="36"/>
      <c r="GL19" s="37"/>
      <c r="GM19" s="36"/>
      <c r="GN19" s="37"/>
      <c r="GO19" s="36"/>
      <c r="GP19" s="37"/>
      <c r="GQ19" s="36"/>
      <c r="GR19" s="37"/>
      <c r="GS19" s="36"/>
      <c r="GT19" s="37"/>
      <c r="GU19" s="36"/>
      <c r="GV19" s="37"/>
      <c r="GW19" s="36"/>
      <c r="GX19" s="37"/>
      <c r="GY19" s="36"/>
      <c r="GZ19" s="37"/>
      <c r="HA19" s="36"/>
      <c r="HB19" s="37"/>
      <c r="HC19" s="36"/>
      <c r="HD19" s="37"/>
      <c r="HE19" s="36"/>
      <c r="HF19" s="37"/>
      <c r="HG19" s="36"/>
      <c r="HH19" s="37"/>
      <c r="HI19" s="36"/>
      <c r="HJ19" s="37"/>
      <c r="HK19" s="36"/>
      <c r="HL19" s="37"/>
      <c r="HM19" s="36"/>
      <c r="HN19" s="37"/>
      <c r="HO19" s="36"/>
      <c r="HP19" s="37"/>
      <c r="HQ19" s="36"/>
      <c r="HR19" s="37"/>
      <c r="HS19" s="36"/>
      <c r="HT19" s="37"/>
      <c r="HU19" s="36"/>
      <c r="HV19" s="37"/>
      <c r="HW19" s="36"/>
      <c r="HX19" s="37"/>
      <c r="HY19" s="36"/>
      <c r="HZ19" s="37"/>
      <c r="IA19" s="36"/>
      <c r="IB19" s="37"/>
      <c r="IC19" s="36"/>
      <c r="ID19" s="37"/>
      <c r="IE19" s="36"/>
      <c r="IF19" s="37"/>
      <c r="IG19" s="36"/>
      <c r="IH19" s="37"/>
      <c r="II19" s="36"/>
      <c r="IJ19" s="37"/>
      <c r="IK19" s="36"/>
      <c r="IL19" s="37"/>
      <c r="IM19" s="36"/>
      <c r="IN19" s="37"/>
      <c r="IO19" s="36"/>
      <c r="IP19" s="37"/>
      <c r="IQ19" s="36"/>
      <c r="IR19" s="37"/>
      <c r="IS19" s="36"/>
      <c r="IT19" s="37"/>
      <c r="IU19" s="36"/>
      <c r="IV19" s="37"/>
    </row>
    <row r="20" s="45" customFormat="true" ht="20.1" hidden="false" customHeight="true" outlineLevel="0" collapsed="false">
      <c r="A20" s="36"/>
      <c r="B20" s="37"/>
      <c r="C20" s="36" t="s">
        <v>47</v>
      </c>
      <c r="D20" s="37"/>
      <c r="E20" s="47" t="n">
        <v>11700</v>
      </c>
      <c r="F20" s="39" t="n">
        <f aca="false">SUM(H20,J20,L20,N20)</f>
        <v>13880887.46</v>
      </c>
      <c r="G20" s="48"/>
      <c r="H20" s="39" t="n">
        <v>9559894.92</v>
      </c>
      <c r="I20" s="48"/>
      <c r="J20" s="39" t="n">
        <v>3108496.71</v>
      </c>
      <c r="K20" s="49"/>
      <c r="L20" s="42" t="n">
        <v>1149036</v>
      </c>
      <c r="M20" s="48"/>
      <c r="N20" s="39" t="n">
        <v>63459.83</v>
      </c>
      <c r="O20" s="50"/>
      <c r="P20" s="44" t="s">
        <v>48</v>
      </c>
      <c r="Q20" s="36"/>
      <c r="R20" s="37"/>
      <c r="S20" s="36"/>
      <c r="T20" s="37"/>
      <c r="U20" s="36"/>
      <c r="V20" s="37"/>
      <c r="W20" s="36"/>
      <c r="X20" s="37"/>
      <c r="Y20" s="36"/>
      <c r="Z20" s="37"/>
      <c r="AA20" s="36"/>
      <c r="AB20" s="37"/>
      <c r="AC20" s="36"/>
      <c r="AD20" s="37"/>
      <c r="AE20" s="36"/>
      <c r="AF20" s="37"/>
      <c r="AG20" s="36"/>
      <c r="AH20" s="37"/>
      <c r="AI20" s="36"/>
      <c r="AJ20" s="37"/>
      <c r="AK20" s="36"/>
      <c r="AL20" s="37"/>
      <c r="AM20" s="36"/>
      <c r="AN20" s="37"/>
      <c r="AO20" s="36"/>
      <c r="AP20" s="37"/>
      <c r="AQ20" s="36"/>
      <c r="AR20" s="37"/>
      <c r="AS20" s="36"/>
      <c r="AT20" s="37"/>
      <c r="AU20" s="36"/>
      <c r="AV20" s="37"/>
      <c r="AW20" s="36"/>
      <c r="AX20" s="37"/>
      <c r="AY20" s="36"/>
      <c r="AZ20" s="37"/>
      <c r="BA20" s="36"/>
      <c r="BB20" s="37"/>
      <c r="BC20" s="36"/>
      <c r="BD20" s="37"/>
      <c r="BE20" s="36"/>
      <c r="BF20" s="37"/>
      <c r="BG20" s="36"/>
      <c r="BH20" s="37"/>
      <c r="BI20" s="36"/>
      <c r="BJ20" s="37"/>
      <c r="BK20" s="36"/>
      <c r="BL20" s="37"/>
      <c r="BM20" s="36"/>
      <c r="BN20" s="37"/>
      <c r="BO20" s="36"/>
      <c r="BP20" s="37"/>
      <c r="BQ20" s="36"/>
      <c r="BR20" s="37"/>
      <c r="BS20" s="36"/>
      <c r="BT20" s="37"/>
      <c r="BU20" s="36"/>
      <c r="BV20" s="37"/>
      <c r="BW20" s="36"/>
      <c r="BX20" s="37"/>
      <c r="BY20" s="36"/>
      <c r="BZ20" s="37"/>
      <c r="CA20" s="36"/>
      <c r="CB20" s="37"/>
      <c r="CC20" s="36"/>
      <c r="CD20" s="37"/>
      <c r="CE20" s="36"/>
      <c r="CF20" s="37"/>
      <c r="CG20" s="36"/>
      <c r="CH20" s="37"/>
      <c r="CI20" s="36"/>
      <c r="CJ20" s="37"/>
      <c r="CK20" s="36"/>
      <c r="CL20" s="37"/>
      <c r="CM20" s="36"/>
      <c r="CN20" s="37"/>
      <c r="CO20" s="36"/>
      <c r="CP20" s="37"/>
      <c r="CQ20" s="36"/>
      <c r="CR20" s="37"/>
      <c r="CS20" s="36"/>
      <c r="CT20" s="37"/>
      <c r="CU20" s="36"/>
      <c r="CV20" s="37"/>
      <c r="CW20" s="36"/>
      <c r="CX20" s="37"/>
      <c r="CY20" s="36"/>
      <c r="CZ20" s="37"/>
      <c r="DA20" s="36"/>
      <c r="DB20" s="37"/>
      <c r="DC20" s="36"/>
      <c r="DD20" s="37"/>
      <c r="DE20" s="36"/>
      <c r="DF20" s="37"/>
      <c r="DG20" s="36"/>
      <c r="DH20" s="37"/>
      <c r="DI20" s="36"/>
      <c r="DJ20" s="37"/>
      <c r="DK20" s="36"/>
      <c r="DL20" s="37"/>
      <c r="DM20" s="36"/>
      <c r="DN20" s="37"/>
      <c r="DO20" s="36"/>
      <c r="DP20" s="37"/>
      <c r="DQ20" s="36"/>
      <c r="DR20" s="37"/>
      <c r="DS20" s="36"/>
      <c r="DT20" s="37"/>
      <c r="DU20" s="36"/>
      <c r="DV20" s="37"/>
      <c r="DW20" s="36"/>
      <c r="DX20" s="37"/>
      <c r="DY20" s="36"/>
      <c r="DZ20" s="37"/>
      <c r="EA20" s="36"/>
      <c r="EB20" s="37"/>
      <c r="EC20" s="36"/>
      <c r="ED20" s="37"/>
      <c r="EE20" s="36"/>
      <c r="EF20" s="37"/>
      <c r="EG20" s="36"/>
      <c r="EH20" s="37"/>
      <c r="EI20" s="36"/>
      <c r="EJ20" s="37"/>
      <c r="EK20" s="36"/>
      <c r="EL20" s="37"/>
      <c r="EM20" s="36"/>
      <c r="EN20" s="37"/>
      <c r="EO20" s="36"/>
      <c r="EP20" s="37"/>
      <c r="EQ20" s="36"/>
      <c r="ER20" s="37"/>
      <c r="ES20" s="36"/>
      <c r="ET20" s="37"/>
      <c r="EU20" s="36"/>
      <c r="EV20" s="37"/>
      <c r="EW20" s="36"/>
      <c r="EX20" s="37"/>
      <c r="EY20" s="36"/>
      <c r="EZ20" s="37"/>
      <c r="FA20" s="36"/>
      <c r="FB20" s="37"/>
      <c r="FC20" s="36"/>
      <c r="FD20" s="37"/>
      <c r="FE20" s="36"/>
      <c r="FF20" s="37"/>
      <c r="FG20" s="36"/>
      <c r="FH20" s="37"/>
      <c r="FI20" s="36"/>
      <c r="FJ20" s="37"/>
      <c r="FK20" s="36"/>
      <c r="FL20" s="37"/>
      <c r="FM20" s="36"/>
      <c r="FN20" s="37"/>
      <c r="FO20" s="36"/>
      <c r="FP20" s="37"/>
      <c r="FQ20" s="36"/>
      <c r="FR20" s="37"/>
      <c r="FS20" s="36"/>
      <c r="FT20" s="37"/>
      <c r="FU20" s="36"/>
      <c r="FV20" s="37"/>
      <c r="FW20" s="36"/>
      <c r="FX20" s="37"/>
      <c r="FY20" s="36"/>
      <c r="FZ20" s="37"/>
      <c r="GA20" s="36"/>
      <c r="GB20" s="37"/>
      <c r="GC20" s="36"/>
      <c r="GD20" s="37"/>
      <c r="GE20" s="36"/>
      <c r="GF20" s="37"/>
      <c r="GG20" s="36"/>
      <c r="GH20" s="37"/>
      <c r="GI20" s="36"/>
      <c r="GJ20" s="37"/>
      <c r="GK20" s="36"/>
      <c r="GL20" s="37"/>
      <c r="GM20" s="36"/>
      <c r="GN20" s="37"/>
      <c r="GO20" s="36"/>
      <c r="GP20" s="37"/>
      <c r="GQ20" s="36"/>
      <c r="GR20" s="37"/>
      <c r="GS20" s="36"/>
      <c r="GT20" s="37"/>
      <c r="GU20" s="36"/>
      <c r="GV20" s="37"/>
      <c r="GW20" s="36"/>
      <c r="GX20" s="37"/>
      <c r="GY20" s="36"/>
      <c r="GZ20" s="37"/>
      <c r="HA20" s="36"/>
      <c r="HB20" s="37"/>
      <c r="HC20" s="36"/>
      <c r="HD20" s="37"/>
      <c r="HE20" s="36"/>
      <c r="HF20" s="37"/>
      <c r="HG20" s="36"/>
      <c r="HH20" s="37"/>
      <c r="HI20" s="36"/>
      <c r="HJ20" s="37"/>
      <c r="HK20" s="36"/>
      <c r="HL20" s="37"/>
      <c r="HM20" s="36"/>
      <c r="HN20" s="37"/>
      <c r="HO20" s="36"/>
      <c r="HP20" s="37"/>
      <c r="HQ20" s="36"/>
      <c r="HR20" s="37"/>
      <c r="HS20" s="36"/>
      <c r="HT20" s="37"/>
      <c r="HU20" s="36"/>
      <c r="HV20" s="37"/>
      <c r="HW20" s="36"/>
      <c r="HX20" s="37"/>
      <c r="HY20" s="36"/>
      <c r="HZ20" s="37"/>
      <c r="IA20" s="36"/>
      <c r="IB20" s="37"/>
      <c r="IC20" s="36"/>
      <c r="ID20" s="37"/>
      <c r="IE20" s="36"/>
      <c r="IF20" s="37"/>
      <c r="IG20" s="36"/>
      <c r="IH20" s="37"/>
      <c r="II20" s="36"/>
      <c r="IJ20" s="37"/>
      <c r="IK20" s="36"/>
      <c r="IL20" s="37"/>
      <c r="IM20" s="36"/>
      <c r="IN20" s="37"/>
      <c r="IO20" s="36"/>
      <c r="IP20" s="37"/>
      <c r="IQ20" s="36"/>
      <c r="IR20" s="37"/>
      <c r="IS20" s="36"/>
      <c r="IT20" s="37"/>
      <c r="IU20" s="36"/>
      <c r="IV20" s="37"/>
    </row>
    <row r="21" s="45" customFormat="true" ht="20.1" hidden="false" customHeight="true" outlineLevel="0" collapsed="false">
      <c r="A21" s="36"/>
      <c r="B21" s="37"/>
      <c r="C21" s="36" t="s">
        <v>49</v>
      </c>
      <c r="D21" s="37"/>
      <c r="E21" s="47" t="n">
        <v>16541</v>
      </c>
      <c r="F21" s="39" t="n">
        <f aca="false">SUM(H21,J21,L21,N21)</f>
        <v>14704472.1</v>
      </c>
      <c r="G21" s="48"/>
      <c r="H21" s="39" t="n">
        <v>9417194.76</v>
      </c>
      <c r="I21" s="48"/>
      <c r="J21" s="39" t="n">
        <v>4078692.21</v>
      </c>
      <c r="K21" s="49"/>
      <c r="L21" s="42" t="n">
        <v>1039810.13</v>
      </c>
      <c r="M21" s="48"/>
      <c r="N21" s="39" t="n">
        <v>168775</v>
      </c>
      <c r="O21" s="50"/>
      <c r="P21" s="44" t="s">
        <v>50</v>
      </c>
      <c r="Q21" s="36"/>
      <c r="R21" s="37"/>
      <c r="S21" s="36"/>
      <c r="T21" s="37"/>
      <c r="U21" s="36"/>
      <c r="V21" s="37"/>
      <c r="W21" s="36"/>
      <c r="X21" s="37"/>
      <c r="Y21" s="36"/>
      <c r="Z21" s="37"/>
      <c r="AA21" s="36"/>
      <c r="AB21" s="37"/>
      <c r="AC21" s="36"/>
      <c r="AD21" s="37"/>
      <c r="AE21" s="36"/>
      <c r="AF21" s="37"/>
      <c r="AG21" s="36"/>
      <c r="AH21" s="37"/>
      <c r="AI21" s="36"/>
      <c r="AJ21" s="37"/>
      <c r="AK21" s="36"/>
      <c r="AL21" s="37"/>
      <c r="AM21" s="36"/>
      <c r="AN21" s="37"/>
      <c r="AO21" s="36"/>
      <c r="AP21" s="37"/>
      <c r="AQ21" s="36"/>
      <c r="AR21" s="37"/>
      <c r="AS21" s="36"/>
      <c r="AT21" s="37"/>
      <c r="AU21" s="36"/>
      <c r="AV21" s="37"/>
      <c r="AW21" s="36"/>
      <c r="AX21" s="37"/>
      <c r="AY21" s="36"/>
      <c r="AZ21" s="37"/>
      <c r="BA21" s="36"/>
      <c r="BB21" s="37"/>
      <c r="BC21" s="36"/>
      <c r="BD21" s="37"/>
      <c r="BE21" s="36"/>
      <c r="BF21" s="37"/>
      <c r="BG21" s="36"/>
      <c r="BH21" s="37"/>
      <c r="BI21" s="36"/>
      <c r="BJ21" s="37"/>
      <c r="BK21" s="36"/>
      <c r="BL21" s="37"/>
      <c r="BM21" s="36"/>
      <c r="BN21" s="37"/>
      <c r="BO21" s="36"/>
      <c r="BP21" s="37"/>
      <c r="BQ21" s="36"/>
      <c r="BR21" s="37"/>
      <c r="BS21" s="36"/>
      <c r="BT21" s="37"/>
      <c r="BU21" s="36"/>
      <c r="BV21" s="37"/>
      <c r="BW21" s="36"/>
      <c r="BX21" s="37"/>
      <c r="BY21" s="36"/>
      <c r="BZ21" s="37"/>
      <c r="CA21" s="36"/>
      <c r="CB21" s="37"/>
      <c r="CC21" s="36"/>
      <c r="CD21" s="37"/>
      <c r="CE21" s="36"/>
      <c r="CF21" s="37"/>
      <c r="CG21" s="36"/>
      <c r="CH21" s="37"/>
      <c r="CI21" s="36"/>
      <c r="CJ21" s="37"/>
      <c r="CK21" s="36"/>
      <c r="CL21" s="37"/>
      <c r="CM21" s="36"/>
      <c r="CN21" s="37"/>
      <c r="CO21" s="36"/>
      <c r="CP21" s="37"/>
      <c r="CQ21" s="36"/>
      <c r="CR21" s="37"/>
      <c r="CS21" s="36"/>
      <c r="CT21" s="37"/>
      <c r="CU21" s="36"/>
      <c r="CV21" s="37"/>
      <c r="CW21" s="36"/>
      <c r="CX21" s="37"/>
      <c r="CY21" s="36"/>
      <c r="CZ21" s="37"/>
      <c r="DA21" s="36"/>
      <c r="DB21" s="37"/>
      <c r="DC21" s="36"/>
      <c r="DD21" s="37"/>
      <c r="DE21" s="36"/>
      <c r="DF21" s="37"/>
      <c r="DG21" s="36"/>
      <c r="DH21" s="37"/>
      <c r="DI21" s="36"/>
      <c r="DJ21" s="37"/>
      <c r="DK21" s="36"/>
      <c r="DL21" s="37"/>
      <c r="DM21" s="36"/>
      <c r="DN21" s="37"/>
      <c r="DO21" s="36"/>
      <c r="DP21" s="37"/>
      <c r="DQ21" s="36"/>
      <c r="DR21" s="37"/>
      <c r="DS21" s="36"/>
      <c r="DT21" s="37"/>
      <c r="DU21" s="36"/>
      <c r="DV21" s="37"/>
      <c r="DW21" s="36"/>
      <c r="DX21" s="37"/>
      <c r="DY21" s="36"/>
      <c r="DZ21" s="37"/>
      <c r="EA21" s="36"/>
      <c r="EB21" s="37"/>
      <c r="EC21" s="36"/>
      <c r="ED21" s="37"/>
      <c r="EE21" s="36"/>
      <c r="EF21" s="37"/>
      <c r="EG21" s="36"/>
      <c r="EH21" s="37"/>
      <c r="EI21" s="36"/>
      <c r="EJ21" s="37"/>
      <c r="EK21" s="36"/>
      <c r="EL21" s="37"/>
      <c r="EM21" s="36"/>
      <c r="EN21" s="37"/>
      <c r="EO21" s="36"/>
      <c r="EP21" s="37"/>
      <c r="EQ21" s="36"/>
      <c r="ER21" s="37"/>
      <c r="ES21" s="36"/>
      <c r="ET21" s="37"/>
      <c r="EU21" s="36"/>
      <c r="EV21" s="37"/>
      <c r="EW21" s="36"/>
      <c r="EX21" s="37"/>
      <c r="EY21" s="36"/>
      <c r="EZ21" s="37"/>
      <c r="FA21" s="36"/>
      <c r="FB21" s="37"/>
      <c r="FC21" s="36"/>
      <c r="FD21" s="37"/>
      <c r="FE21" s="36"/>
      <c r="FF21" s="37"/>
      <c r="FG21" s="36"/>
      <c r="FH21" s="37"/>
      <c r="FI21" s="36"/>
      <c r="FJ21" s="37"/>
      <c r="FK21" s="36"/>
      <c r="FL21" s="37"/>
      <c r="FM21" s="36"/>
      <c r="FN21" s="37"/>
      <c r="FO21" s="36"/>
      <c r="FP21" s="37"/>
      <c r="FQ21" s="36"/>
      <c r="FR21" s="37"/>
      <c r="FS21" s="36"/>
      <c r="FT21" s="37"/>
      <c r="FU21" s="36"/>
      <c r="FV21" s="37"/>
      <c r="FW21" s="36"/>
      <c r="FX21" s="37"/>
      <c r="FY21" s="36"/>
      <c r="FZ21" s="37"/>
      <c r="GA21" s="36"/>
      <c r="GB21" s="37"/>
      <c r="GC21" s="36"/>
      <c r="GD21" s="37"/>
      <c r="GE21" s="36"/>
      <c r="GF21" s="37"/>
      <c r="GG21" s="36"/>
      <c r="GH21" s="37"/>
      <c r="GI21" s="36"/>
      <c r="GJ21" s="37"/>
      <c r="GK21" s="36"/>
      <c r="GL21" s="37"/>
      <c r="GM21" s="36"/>
      <c r="GN21" s="37"/>
      <c r="GO21" s="36"/>
      <c r="GP21" s="37"/>
      <c r="GQ21" s="36"/>
      <c r="GR21" s="37"/>
      <c r="GS21" s="36"/>
      <c r="GT21" s="37"/>
      <c r="GU21" s="36"/>
      <c r="GV21" s="37"/>
      <c r="GW21" s="36"/>
      <c r="GX21" s="37"/>
      <c r="GY21" s="36"/>
      <c r="GZ21" s="37"/>
      <c r="HA21" s="36"/>
      <c r="HB21" s="37"/>
      <c r="HC21" s="36"/>
      <c r="HD21" s="37"/>
      <c r="HE21" s="36"/>
      <c r="HF21" s="37"/>
      <c r="HG21" s="36"/>
      <c r="HH21" s="37"/>
      <c r="HI21" s="36"/>
      <c r="HJ21" s="37"/>
      <c r="HK21" s="36"/>
      <c r="HL21" s="37"/>
      <c r="HM21" s="36"/>
      <c r="HN21" s="37"/>
      <c r="HO21" s="36"/>
      <c r="HP21" s="37"/>
      <c r="HQ21" s="36"/>
      <c r="HR21" s="37"/>
      <c r="HS21" s="36"/>
      <c r="HT21" s="37"/>
      <c r="HU21" s="36"/>
      <c r="HV21" s="37"/>
      <c r="HW21" s="36"/>
      <c r="HX21" s="37"/>
      <c r="HY21" s="36"/>
      <c r="HZ21" s="37"/>
      <c r="IA21" s="36"/>
      <c r="IB21" s="37"/>
      <c r="IC21" s="36"/>
      <c r="ID21" s="37"/>
      <c r="IE21" s="36"/>
      <c r="IF21" s="37"/>
      <c r="IG21" s="36"/>
      <c r="IH21" s="37"/>
      <c r="II21" s="36"/>
      <c r="IJ21" s="37"/>
      <c r="IK21" s="36"/>
      <c r="IL21" s="37"/>
      <c r="IM21" s="36"/>
      <c r="IN21" s="37"/>
      <c r="IO21" s="36"/>
      <c r="IP21" s="37"/>
      <c r="IQ21" s="36"/>
      <c r="IR21" s="37"/>
      <c r="IS21" s="36"/>
      <c r="IT21" s="37"/>
      <c r="IU21" s="36"/>
      <c r="IV21" s="37"/>
    </row>
    <row r="22" s="45" customFormat="true" ht="20.1" hidden="false" customHeight="true" outlineLevel="0" collapsed="false">
      <c r="A22" s="36"/>
      <c r="B22" s="37"/>
      <c r="C22" s="36" t="s">
        <v>51</v>
      </c>
      <c r="D22" s="37"/>
      <c r="E22" s="47" t="n">
        <v>5600</v>
      </c>
      <c r="F22" s="39" t="n">
        <f aca="false">SUM(H22,J22,L22,N22)</f>
        <v>11799235.34</v>
      </c>
      <c r="G22" s="48"/>
      <c r="H22" s="39" t="n">
        <v>4272672.27</v>
      </c>
      <c r="I22" s="48"/>
      <c r="J22" s="39" t="n">
        <v>6877639.14</v>
      </c>
      <c r="K22" s="49"/>
      <c r="L22" s="42" t="n">
        <v>569334.22</v>
      </c>
      <c r="M22" s="51"/>
      <c r="N22" s="39" t="n">
        <v>79589.71</v>
      </c>
      <c r="O22" s="50"/>
      <c r="P22" s="44" t="s">
        <v>52</v>
      </c>
      <c r="Q22" s="36"/>
      <c r="R22" s="37"/>
      <c r="S22" s="36"/>
      <c r="T22" s="37"/>
      <c r="U22" s="36"/>
      <c r="V22" s="37"/>
      <c r="W22" s="36"/>
      <c r="X22" s="37"/>
      <c r="Y22" s="36"/>
      <c r="Z22" s="37"/>
      <c r="AA22" s="36"/>
      <c r="AB22" s="37"/>
      <c r="AC22" s="36"/>
      <c r="AD22" s="37"/>
      <c r="AE22" s="36"/>
      <c r="AF22" s="37"/>
      <c r="AG22" s="36"/>
      <c r="AH22" s="37"/>
      <c r="AI22" s="36"/>
      <c r="AJ22" s="37"/>
      <c r="AK22" s="36"/>
      <c r="AL22" s="37"/>
      <c r="AM22" s="36"/>
      <c r="AN22" s="37"/>
      <c r="AO22" s="36"/>
      <c r="AP22" s="37"/>
      <c r="AQ22" s="36"/>
      <c r="AR22" s="37"/>
      <c r="AS22" s="36"/>
      <c r="AT22" s="37"/>
      <c r="AU22" s="36"/>
      <c r="AV22" s="37"/>
      <c r="AW22" s="36"/>
      <c r="AX22" s="37"/>
      <c r="AY22" s="36"/>
      <c r="AZ22" s="37"/>
      <c r="BA22" s="36"/>
      <c r="BB22" s="37"/>
      <c r="BC22" s="36"/>
      <c r="BD22" s="37"/>
      <c r="BE22" s="36"/>
      <c r="BF22" s="37"/>
      <c r="BG22" s="36"/>
      <c r="BH22" s="37"/>
      <c r="BI22" s="36"/>
      <c r="BJ22" s="37"/>
      <c r="BK22" s="36"/>
      <c r="BL22" s="37"/>
      <c r="BM22" s="36"/>
      <c r="BN22" s="37"/>
      <c r="BO22" s="36"/>
      <c r="BP22" s="37"/>
      <c r="BQ22" s="36"/>
      <c r="BR22" s="37"/>
      <c r="BS22" s="36"/>
      <c r="BT22" s="37"/>
      <c r="BU22" s="36"/>
      <c r="BV22" s="37"/>
      <c r="BW22" s="36"/>
      <c r="BX22" s="37"/>
      <c r="BY22" s="36"/>
      <c r="BZ22" s="37"/>
      <c r="CA22" s="36"/>
      <c r="CB22" s="37"/>
      <c r="CC22" s="36"/>
      <c r="CD22" s="37"/>
      <c r="CE22" s="36"/>
      <c r="CF22" s="37"/>
      <c r="CG22" s="36"/>
      <c r="CH22" s="37"/>
      <c r="CI22" s="36"/>
      <c r="CJ22" s="37"/>
      <c r="CK22" s="36"/>
      <c r="CL22" s="37"/>
      <c r="CM22" s="36"/>
      <c r="CN22" s="37"/>
      <c r="CO22" s="36"/>
      <c r="CP22" s="37"/>
      <c r="CQ22" s="36"/>
      <c r="CR22" s="37"/>
      <c r="CS22" s="36"/>
      <c r="CT22" s="37"/>
      <c r="CU22" s="36"/>
      <c r="CV22" s="37"/>
      <c r="CW22" s="36"/>
      <c r="CX22" s="37"/>
      <c r="CY22" s="36"/>
      <c r="CZ22" s="37"/>
      <c r="DA22" s="36"/>
      <c r="DB22" s="37"/>
      <c r="DC22" s="36"/>
      <c r="DD22" s="37"/>
      <c r="DE22" s="36"/>
      <c r="DF22" s="37"/>
      <c r="DG22" s="36"/>
      <c r="DH22" s="37"/>
      <c r="DI22" s="36"/>
      <c r="DJ22" s="37"/>
      <c r="DK22" s="36"/>
      <c r="DL22" s="37"/>
      <c r="DM22" s="36"/>
      <c r="DN22" s="37"/>
      <c r="DO22" s="36"/>
      <c r="DP22" s="37"/>
      <c r="DQ22" s="36"/>
      <c r="DR22" s="37"/>
      <c r="DS22" s="36"/>
      <c r="DT22" s="37"/>
      <c r="DU22" s="36"/>
      <c r="DV22" s="37"/>
      <c r="DW22" s="36"/>
      <c r="DX22" s="37"/>
      <c r="DY22" s="36"/>
      <c r="DZ22" s="37"/>
      <c r="EA22" s="36"/>
      <c r="EB22" s="37"/>
      <c r="EC22" s="36"/>
      <c r="ED22" s="37"/>
      <c r="EE22" s="36"/>
      <c r="EF22" s="37"/>
      <c r="EG22" s="36"/>
      <c r="EH22" s="37"/>
      <c r="EI22" s="36"/>
      <c r="EJ22" s="37"/>
      <c r="EK22" s="36"/>
      <c r="EL22" s="37"/>
      <c r="EM22" s="36"/>
      <c r="EN22" s="37"/>
      <c r="EO22" s="36"/>
      <c r="EP22" s="37"/>
      <c r="EQ22" s="36"/>
      <c r="ER22" s="37"/>
      <c r="ES22" s="36"/>
      <c r="ET22" s="37"/>
      <c r="EU22" s="36"/>
      <c r="EV22" s="37"/>
      <c r="EW22" s="36"/>
      <c r="EX22" s="37"/>
      <c r="EY22" s="36"/>
      <c r="EZ22" s="37"/>
      <c r="FA22" s="36"/>
      <c r="FB22" s="37"/>
      <c r="FC22" s="36"/>
      <c r="FD22" s="37"/>
      <c r="FE22" s="36"/>
      <c r="FF22" s="37"/>
      <c r="FG22" s="36"/>
      <c r="FH22" s="37"/>
      <c r="FI22" s="36"/>
      <c r="FJ22" s="37"/>
      <c r="FK22" s="36"/>
      <c r="FL22" s="37"/>
      <c r="FM22" s="36"/>
      <c r="FN22" s="37"/>
      <c r="FO22" s="36"/>
      <c r="FP22" s="37"/>
      <c r="FQ22" s="36"/>
      <c r="FR22" s="37"/>
      <c r="FS22" s="36"/>
      <c r="FT22" s="37"/>
      <c r="FU22" s="36"/>
      <c r="FV22" s="37"/>
      <c r="FW22" s="36"/>
      <c r="FX22" s="37"/>
      <c r="FY22" s="36"/>
      <c r="FZ22" s="37"/>
      <c r="GA22" s="36"/>
      <c r="GB22" s="37"/>
      <c r="GC22" s="36"/>
      <c r="GD22" s="37"/>
      <c r="GE22" s="36"/>
      <c r="GF22" s="37"/>
      <c r="GG22" s="36"/>
      <c r="GH22" s="37"/>
      <c r="GI22" s="36"/>
      <c r="GJ22" s="37"/>
      <c r="GK22" s="36"/>
      <c r="GL22" s="37"/>
      <c r="GM22" s="36"/>
      <c r="GN22" s="37"/>
      <c r="GO22" s="36"/>
      <c r="GP22" s="37"/>
      <c r="GQ22" s="36"/>
      <c r="GR22" s="37"/>
      <c r="GS22" s="36"/>
      <c r="GT22" s="37"/>
      <c r="GU22" s="36"/>
      <c r="GV22" s="37"/>
      <c r="GW22" s="36"/>
      <c r="GX22" s="37"/>
      <c r="GY22" s="36"/>
      <c r="GZ22" s="37"/>
      <c r="HA22" s="36"/>
      <c r="HB22" s="37"/>
      <c r="HC22" s="36"/>
      <c r="HD22" s="37"/>
      <c r="HE22" s="36"/>
      <c r="HF22" s="37"/>
      <c r="HG22" s="36"/>
      <c r="HH22" s="37"/>
      <c r="HI22" s="36"/>
      <c r="HJ22" s="37"/>
      <c r="HK22" s="36"/>
      <c r="HL22" s="37"/>
      <c r="HM22" s="36"/>
      <c r="HN22" s="37"/>
      <c r="HO22" s="36"/>
      <c r="HP22" s="37"/>
      <c r="HQ22" s="36"/>
      <c r="HR22" s="37"/>
      <c r="HS22" s="36"/>
      <c r="HT22" s="37"/>
      <c r="HU22" s="36"/>
      <c r="HV22" s="37"/>
      <c r="HW22" s="36"/>
      <c r="HX22" s="37"/>
      <c r="HY22" s="36"/>
      <c r="HZ22" s="37"/>
      <c r="IA22" s="36"/>
      <c r="IB22" s="37"/>
      <c r="IC22" s="36"/>
      <c r="ID22" s="37"/>
      <c r="IE22" s="36"/>
      <c r="IF22" s="37"/>
      <c r="IG22" s="36"/>
      <c r="IH22" s="37"/>
      <c r="II22" s="36"/>
      <c r="IJ22" s="37"/>
      <c r="IK22" s="36"/>
      <c r="IL22" s="37"/>
      <c r="IM22" s="36"/>
      <c r="IN22" s="37"/>
      <c r="IO22" s="36"/>
      <c r="IP22" s="37"/>
      <c r="IQ22" s="36"/>
      <c r="IR22" s="37"/>
      <c r="IS22" s="36"/>
      <c r="IT22" s="37"/>
      <c r="IU22" s="36"/>
      <c r="IV22" s="37"/>
    </row>
    <row r="23" s="15" customFormat="true" ht="3.75" hidden="false" customHeight="true" outlineLevel="0" collapsed="false">
      <c r="A23" s="52"/>
      <c r="B23" s="52"/>
      <c r="C23" s="52"/>
      <c r="D23" s="53"/>
      <c r="E23" s="54"/>
      <c r="F23" s="55"/>
      <c r="G23" s="56"/>
      <c r="H23" s="55"/>
      <c r="I23" s="56"/>
      <c r="J23" s="57"/>
      <c r="K23" s="54"/>
      <c r="L23" s="54"/>
      <c r="M23" s="54"/>
      <c r="N23" s="57"/>
      <c r="O23" s="58"/>
      <c r="P23" s="52"/>
    </row>
    <row r="24" s="15" customFormat="true" ht="3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</row>
    <row r="25" s="15" customFormat="true" ht="22.5" hidden="false" customHeight="true" outlineLevel="0" collapsed="false">
      <c r="A25" s="59"/>
      <c r="B25" s="60" t="s">
        <v>53</v>
      </c>
      <c r="C25" s="60"/>
      <c r="D25" s="60"/>
      <c r="E25" s="60"/>
      <c r="F25" s="60"/>
      <c r="G25" s="60"/>
      <c r="H25" s="60"/>
      <c r="I25" s="60"/>
      <c r="L25" s="60"/>
      <c r="M25" s="60"/>
      <c r="N25" s="60"/>
      <c r="O25" s="60"/>
      <c r="P25" s="60"/>
    </row>
    <row r="26" customFormat="false" ht="21" hidden="false" customHeight="false" outlineLevel="0" collapsed="false">
      <c r="B26" s="59" t="s">
        <v>54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11T04:05:33Z</cp:lastPrinted>
  <dcterms:modified xsi:type="dcterms:W3CDTF">2013-11-12T02:34:40Z</dcterms:modified>
  <cp:revision>0</cp:revision>
  <dc:subject/>
  <dc:title/>
</cp:coreProperties>
</file>