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  <sheet name="T-16.2" sheetId="2" state="hidden" r:id="rId3"/>
    <sheet name="T-16.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7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TH SarabunPSK"/>
        <family val="2"/>
      </rPr>
      <t xml:space="preserve">2554-2555</t>
    </r>
  </si>
  <si>
    <t xml:space="preserve">TABLE </t>
  </si>
  <si>
    <t xml:space="preserve">ACTUAL REVENUE AND EXPENDITURE OF PROVINCIAL ADMINISTRATIVE ORGANIZATION, MUNICIPALITY  AND SUBDISTRICT </t>
  </si>
  <si>
    <t xml:space="preserve">ADMINISTRATION ORGANIZATION BY TYPE: FISCAL YEAR  2011-2012</t>
  </si>
  <si>
    <t xml:space="preserve">ประเภท</t>
  </si>
  <si>
    <t xml:space="preserve">2554 (2011)</t>
  </si>
  <si>
    <t xml:space="preserve">2555 (2012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    -</t>
  </si>
  <si>
    <t xml:space="preserve">       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1"/>
        <rFont val="Noto Sans Devanagari"/>
        <family val="2"/>
      </rPr>
      <t xml:space="preserve">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ท้องถิ่นจังหวัดยโสธร</t>
    </r>
  </si>
  <si>
    <t xml:space="preserve">  Source: Yasothon Provincial For Local Administration Office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TH SarabunPSK"/>
        <family val="2"/>
      </rPr>
      <t xml:space="preserve">16.2 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5</t>
    </r>
  </si>
  <si>
    <t xml:space="preserve">TABLE     16.2   ACTUAL REVENUE AND EXPENDITURE OF MUNICIPALITY BY TYPE, DISTRICT AND MUNICIPALITY: FISCAL YEAR 2012</t>
  </si>
  <si>
    <t xml:space="preserve">รายได้ </t>
  </si>
  <si>
    <t xml:space="preserve">รายจ่าย</t>
  </si>
  <si>
    <t xml:space="preserve">District/municipality</t>
  </si>
  <si>
    <t xml:space="preserve">Expenditure</t>
  </si>
  <si>
    <t xml:space="preserve">รวม</t>
  </si>
  <si>
    <t xml:space="preserve">ค่าธรรมเนียม</t>
  </si>
  <si>
    <t xml:space="preserve">เพื่อการลงทุน</t>
  </si>
  <si>
    <t xml:space="preserve">งบกลาง</t>
  </si>
  <si>
    <t xml:space="preserve">Total</t>
  </si>
  <si>
    <t xml:space="preserve">Taxes and</t>
  </si>
  <si>
    <t xml:space="preserve">ค่าปรับ</t>
  </si>
  <si>
    <t xml:space="preserve">Public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เมืองยโสธร</t>
  </si>
  <si>
    <t xml:space="preserve">Mueang Yasothon </t>
  </si>
  <si>
    <t xml:space="preserve">     เทศบาลเมืองยโสธร</t>
  </si>
  <si>
    <t xml:space="preserve">      Yasothon Town Municipality</t>
  </si>
  <si>
    <t xml:space="preserve">     เทศบาลตำบลเดิด</t>
  </si>
  <si>
    <t xml:space="preserve">                    -</t>
  </si>
  <si>
    <t xml:space="preserve">   Derd Subdistrict Municipality</t>
  </si>
  <si>
    <t xml:space="preserve">     เทศบาลตำบลตาดทอง</t>
  </si>
  <si>
    <t xml:space="preserve">  Thad Thong Subdistrict Municipality</t>
  </si>
  <si>
    <t xml:space="preserve">     เทศบาลตำบลสำราญ</t>
  </si>
  <si>
    <t xml:space="preserve">  Sum Ran Subdistrict Municipality</t>
  </si>
  <si>
    <t xml:space="preserve">     เทศบาลตำบลน้ำคำใหญ่</t>
  </si>
  <si>
    <t xml:space="preserve">  Nam Kum  Yai Subdistrict Municipality</t>
  </si>
  <si>
    <t xml:space="preserve">ทรายมูล</t>
  </si>
  <si>
    <t xml:space="preserve">Sai Mun </t>
  </si>
  <si>
    <t xml:space="preserve">     เทศบาลตำบลทรายมูล</t>
  </si>
  <si>
    <t xml:space="preserve">      Sai Mun Subdistrict Municipality</t>
  </si>
  <si>
    <t xml:space="preserve">     เทศบาลตำบลนาเวียง</t>
  </si>
  <si>
    <t xml:space="preserve">กุดชุม</t>
  </si>
  <si>
    <t xml:space="preserve">Kut Chum </t>
  </si>
  <si>
    <t xml:space="preserve">     เทศบาลตำบลกุดชุมพัฒนา</t>
  </si>
  <si>
    <t xml:space="preserve">      Kut Chum Phatthana Subdistrict Municipality</t>
  </si>
  <si>
    <t xml:space="preserve">คำเขื่อนแก้ว</t>
  </si>
  <si>
    <t xml:space="preserve">Kham Khuean Kaeo </t>
  </si>
  <si>
    <t xml:space="preserve">     เทศบาลตำบลคำเขื่อนแก้ว</t>
  </si>
  <si>
    <t xml:space="preserve">      Kham Khuean Kaeo Subdistrict Municipality</t>
  </si>
  <si>
    <t xml:space="preserve">ป่าติ้ว</t>
  </si>
  <si>
    <t xml:space="preserve">Pa Tio </t>
  </si>
  <si>
    <t xml:space="preserve">     เทศบาลตำบลป่าติ้ว</t>
  </si>
  <si>
    <t xml:space="preserve">      Pa Tio Subdistrict Municipality</t>
  </si>
  <si>
    <t xml:space="preserve">มหาชนะชัย</t>
  </si>
  <si>
    <t xml:space="preserve">Maha Chana Chai </t>
  </si>
  <si>
    <t xml:space="preserve">     เทศบาลตำบลฟ้าหยาด</t>
  </si>
  <si>
    <t xml:space="preserve">      Fa Yat Subdistrict Municipality</t>
  </si>
  <si>
    <t xml:space="preserve">ค้อวัง</t>
  </si>
  <si>
    <t xml:space="preserve">Kho Wang </t>
  </si>
  <si>
    <t xml:space="preserve">     เทศบาลตตำบลค้อวัง</t>
  </si>
  <si>
    <t xml:space="preserve">      Kho Wang Subdistrict Municipality</t>
  </si>
  <si>
    <t xml:space="preserve">เลิงนกทา</t>
  </si>
  <si>
    <t xml:space="preserve">Loeng Nok Tha </t>
  </si>
  <si>
    <t xml:space="preserve">     เทศบาลตำบลเลิงนกทา</t>
  </si>
  <si>
    <t xml:space="preserve">      Loeng Nok Tha Subdistrict Municipality</t>
  </si>
  <si>
    <t xml:space="preserve">     เทศบาลตำบลสามแยก</t>
  </si>
  <si>
    <t xml:space="preserve">      Sam Yak Subdistrict Municipality</t>
  </si>
  <si>
    <t xml:space="preserve">     เทศบาลตำบลห้องแซง</t>
  </si>
  <si>
    <t xml:space="preserve">        Hong Sang Subdistrict Municipality</t>
  </si>
  <si>
    <t xml:space="preserve">     เทศบาลตำบลบุ่งค้า</t>
  </si>
  <si>
    <t xml:space="preserve">        Bung Kla Subdistrict Municipality</t>
  </si>
  <si>
    <t xml:space="preserve">     เทศบาลตำบลสามัคคี</t>
  </si>
  <si>
    <t xml:space="preserve">        Samakkhi Subdistrict Municipality</t>
  </si>
  <si>
    <t xml:space="preserve">     เทศบาลตำบลกุดเชียงหมี</t>
  </si>
  <si>
    <t xml:space="preserve">        Kut Chiang Mhee Subdistrict Municipality</t>
  </si>
  <si>
    <t xml:space="preserve">     เทศบาลตำบลศรีแก้ว</t>
  </si>
  <si>
    <t xml:space="preserve">        Si Kaeo Subdistrict Municipality</t>
  </si>
  <si>
    <t xml:space="preserve">ไทยเจริญ</t>
  </si>
  <si>
    <t xml:space="preserve">Thai Charoen </t>
  </si>
  <si>
    <t xml:space="preserve">       เทศบาลตำบลคำเตย</t>
  </si>
  <si>
    <t xml:space="preserve">      Kum  Teoy  Subdistrict Municipality</t>
  </si>
  <si>
    <t xml:space="preserve"> Source: Yasothon Provincial For Local Administration Office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5</t>
    </r>
  </si>
  <si>
    <t xml:space="preserve">ACTUAL REVENUE AND EXPENDITURE OF SUBDISTRICT ADMINISTRATION ORGANIZATION  BY TYPE, DISTRICT AND SUBDISTRICT</t>
  </si>
  <si>
    <t xml:space="preserve">ADMINISTRATION ORGANIZATION: FISCAL YEAR 2012</t>
  </si>
  <si>
    <r>
      <rPr>
        <sz val="9.5"/>
        <rFont val="Noto Sans Devanagari"/>
        <family val="2"/>
      </rPr>
      <t xml:space="preserve">                 อำเภอ</t>
    </r>
    <r>
      <rPr>
        <sz val="9.5"/>
        <rFont val="TH SarabunPSK"/>
        <family val="2"/>
      </rPr>
      <t xml:space="preserve">/              </t>
    </r>
    <r>
      <rPr>
        <sz val="9.5"/>
        <rFont val="Noto Sans Devanagari"/>
        <family val="2"/>
      </rPr>
      <t xml:space="preserve">องค์การบริหารส่วนตำบล</t>
    </r>
  </si>
  <si>
    <t xml:space="preserve"> </t>
  </si>
  <si>
    <t xml:space="preserve">District/Subdistrict </t>
  </si>
  <si>
    <t xml:space="preserve">Mueang Yasothon</t>
  </si>
  <si>
    <t xml:space="preserve">ค้อเหนือ</t>
  </si>
  <si>
    <t xml:space="preserve">                  -</t>
  </si>
  <si>
    <t xml:space="preserve">Koe  Neo</t>
  </si>
  <si>
    <t xml:space="preserve">ดู่ทุ่ง</t>
  </si>
  <si>
    <t xml:space="preserve">Du  Thung</t>
  </si>
  <si>
    <t xml:space="preserve">ขั้นไดใหญ่</t>
  </si>
  <si>
    <t xml:space="preserve">Khun  Dai  Yai</t>
  </si>
  <si>
    <t xml:space="preserve">ทุ่งเต้</t>
  </si>
  <si>
    <t xml:space="preserve">Thung  Tae</t>
  </si>
  <si>
    <t xml:space="preserve">สิงห์</t>
  </si>
  <si>
    <t xml:space="preserve">Singh</t>
  </si>
  <si>
    <t xml:space="preserve">นาสะไมย์</t>
  </si>
  <si>
    <t xml:space="preserve">Na  Sa  Mai</t>
  </si>
  <si>
    <t xml:space="preserve">เขื่องคำ</t>
  </si>
  <si>
    <t xml:space="preserve">Khueang  Kam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DMINISTRATION ORGANIZATION: FISCAL YEAR 2012  (Contd.)</t>
  </si>
  <si>
    <t xml:space="preserve">หนองหิน</t>
  </si>
  <si>
    <t xml:space="preserve">Nong  Hin</t>
  </si>
  <si>
    <t xml:space="preserve">หนองคู</t>
  </si>
  <si>
    <t xml:space="preserve">Nong  Ku</t>
  </si>
  <si>
    <t xml:space="preserve">ขุมเงิน</t>
  </si>
  <si>
    <t xml:space="preserve">Khum  Ngern</t>
  </si>
  <si>
    <t xml:space="preserve">ทุ่งนางโอก</t>
  </si>
  <si>
    <t xml:space="preserve">Thung  Nang  Oak</t>
  </si>
  <si>
    <t xml:space="preserve">หนองเรือ</t>
  </si>
  <si>
    <t xml:space="preserve">Nong  Reuo</t>
  </si>
  <si>
    <t xml:space="preserve">หนองเป็ด</t>
  </si>
  <si>
    <t xml:space="preserve">Nong  Ped</t>
  </si>
  <si>
    <t xml:space="preserve">     Sai  Mun</t>
  </si>
  <si>
    <t xml:space="preserve">Sai  Mun</t>
  </si>
  <si>
    <t xml:space="preserve">ดู่ลาด</t>
  </si>
  <si>
    <t xml:space="preserve">Du  Lad</t>
  </si>
  <si>
    <t xml:space="preserve">ดงมะไฟ</t>
  </si>
  <si>
    <t xml:space="preserve">Dong  Ma  Fai</t>
  </si>
  <si>
    <t xml:space="preserve">ไผ่</t>
  </si>
  <si>
    <t xml:space="preserve">Phai</t>
  </si>
  <si>
    <t xml:space="preserve">Kut  Chum</t>
  </si>
  <si>
    <t xml:space="preserve">โนนเปือย</t>
  </si>
  <si>
    <t xml:space="preserve">Non  Peouy</t>
  </si>
  <si>
    <t xml:space="preserve">กำแมด</t>
  </si>
  <si>
    <t xml:space="preserve">Kam  Mad</t>
  </si>
  <si>
    <t xml:space="preserve">นาโส่</t>
  </si>
  <si>
    <t xml:space="preserve">Na  Soe</t>
  </si>
  <si>
    <t xml:space="preserve">ห้วยแก้ง</t>
  </si>
  <si>
    <t xml:space="preserve">Hoy  Kang</t>
  </si>
  <si>
    <t xml:space="preserve">หนองหมี</t>
  </si>
  <si>
    <t xml:space="preserve">Nong  Mee</t>
  </si>
  <si>
    <t xml:space="preserve">โพนงาม</t>
  </si>
  <si>
    <t xml:space="preserve">Pon  Ngam</t>
  </si>
  <si>
    <t xml:space="preserve">คำน้ำสร้าง</t>
  </si>
  <si>
    <t xml:space="preserve"> Kum Nam Sang</t>
  </si>
  <si>
    <t xml:space="preserve">หนองแหน</t>
  </si>
  <si>
    <t xml:space="preserve">Nong  Nae</t>
  </si>
  <si>
    <t xml:space="preserve">Kham  Khuean  Kaeo</t>
  </si>
  <si>
    <t xml:space="preserve">ลุมพุก</t>
  </si>
  <si>
    <t xml:space="preserve">Lum  Puke</t>
  </si>
  <si>
    <t xml:space="preserve">ย่อ</t>
  </si>
  <si>
    <t xml:space="preserve">Yoe</t>
  </si>
  <si>
    <t xml:space="preserve">สงเปือย</t>
  </si>
  <si>
    <t xml:space="preserve">Song  Peouy</t>
  </si>
  <si>
    <t xml:space="preserve">โพนทัน</t>
  </si>
  <si>
    <t xml:space="preserve">Pon  Tan</t>
  </si>
  <si>
    <t xml:space="preserve">ทุ่งมน</t>
  </si>
  <si>
    <t xml:space="preserve">Tung  Mon</t>
  </si>
  <si>
    <t xml:space="preserve">นาคำ</t>
  </si>
  <si>
    <t xml:space="preserve">Na  Kum</t>
  </si>
  <si>
    <t xml:space="preserve">ดงแคนใหญ่</t>
  </si>
  <si>
    <t xml:space="preserve">Dong  Kan  Yai</t>
  </si>
  <si>
    <t xml:space="preserve">กู่จาน</t>
  </si>
  <si>
    <t xml:space="preserve">Kue  Jan</t>
  </si>
  <si>
    <t xml:space="preserve">นาแก</t>
  </si>
  <si>
    <t xml:space="preserve">Na  Kae</t>
  </si>
  <si>
    <t xml:space="preserve">กุดกุง</t>
  </si>
  <si>
    <t xml:space="preserve">Kut  Kung</t>
  </si>
  <si>
    <t xml:space="preserve">ADMINISTRATION ORGANIZATION: FISCAL YEAR 2012 (Contd.)</t>
  </si>
  <si>
    <t xml:space="preserve">เหล่าไฮ</t>
  </si>
  <si>
    <t xml:space="preserve">Lao  Hai</t>
  </si>
  <si>
    <t xml:space="preserve">แคนน้อย</t>
  </si>
  <si>
    <t xml:space="preserve">Kan  Noy</t>
  </si>
  <si>
    <t xml:space="preserve">ดงเจริญ</t>
  </si>
  <si>
    <t xml:space="preserve">Dong  Charoen</t>
  </si>
  <si>
    <t xml:space="preserve">      Pa  Tio</t>
  </si>
  <si>
    <t xml:space="preserve">โพธิ์ไทร</t>
  </si>
  <si>
    <t xml:space="preserve">Phoe  Sai</t>
  </si>
  <si>
    <t xml:space="preserve">กระจาย</t>
  </si>
  <si>
    <t xml:space="preserve">Kra  Jai</t>
  </si>
  <si>
    <t xml:space="preserve">โคกนาโก</t>
  </si>
  <si>
    <t xml:space="preserve">Koke  Na  Go</t>
  </si>
  <si>
    <t xml:space="preserve">เชียงเพ็ง</t>
  </si>
  <si>
    <t xml:space="preserve">Chiang  Peng</t>
  </si>
  <si>
    <t xml:space="preserve">ศรีฐาน</t>
  </si>
  <si>
    <t xml:space="preserve">Sri  Tan</t>
  </si>
  <si>
    <t xml:space="preserve">Maha  Chana  Chai</t>
  </si>
  <si>
    <t xml:space="preserve">ฟ้าหยาด</t>
  </si>
  <si>
    <t xml:space="preserve">Fa  Yat</t>
  </si>
  <si>
    <t xml:space="preserve">หัวเมือง</t>
  </si>
  <si>
    <t xml:space="preserve">Hua  Mueng</t>
  </si>
  <si>
    <t xml:space="preserve">คูเมือง</t>
  </si>
  <si>
    <t xml:space="preserve">Koo  Mueng</t>
  </si>
  <si>
    <t xml:space="preserve">ผือฮี</t>
  </si>
  <si>
    <t xml:space="preserve">Pue  Hee</t>
  </si>
  <si>
    <t xml:space="preserve">บากเรือ</t>
  </si>
  <si>
    <t xml:space="preserve">Bak  Reuo</t>
  </si>
  <si>
    <t xml:space="preserve">ม่วง</t>
  </si>
  <si>
    <t xml:space="preserve">Mung</t>
  </si>
  <si>
    <t xml:space="preserve">โนนทราย</t>
  </si>
  <si>
    <t xml:space="preserve">Non  Sai</t>
  </si>
  <si>
    <t xml:space="preserve">บึงแก</t>
  </si>
  <si>
    <t xml:space="preserve">Beong  Kae</t>
  </si>
  <si>
    <t xml:space="preserve">พระเสาร์</t>
  </si>
  <si>
    <t xml:space="preserve">Phra  Sao</t>
  </si>
  <si>
    <t xml:space="preserve">สงยาง</t>
  </si>
  <si>
    <t xml:space="preserve">Song  Yang</t>
  </si>
  <si>
    <t xml:space="preserve">Kho  Wang</t>
  </si>
  <si>
    <t xml:space="preserve">ฟ้าห่วน</t>
  </si>
  <si>
    <t xml:space="preserve">Fae  Huan</t>
  </si>
  <si>
    <t xml:space="preserve">กุดน้ำใส</t>
  </si>
  <si>
    <t xml:space="preserve">Kut  Nam  Sai</t>
  </si>
  <si>
    <t xml:space="preserve">น้ำอ้อม</t>
  </si>
  <si>
    <t xml:space="preserve">Nam  Oam</t>
  </si>
  <si>
    <t xml:space="preserve">Loeng  Nok  Tha</t>
  </si>
  <si>
    <t xml:space="preserve">สวาท</t>
  </si>
  <si>
    <t xml:space="preserve">Sawat</t>
  </si>
  <si>
    <t xml:space="preserve">สามแยก</t>
  </si>
  <si>
    <t xml:space="preserve">Sam  Yak</t>
  </si>
  <si>
    <t xml:space="preserve">กุดแห่</t>
  </si>
  <si>
    <t xml:space="preserve">Kut  Hae</t>
  </si>
  <si>
    <t xml:space="preserve">โคกสำราญ</t>
  </si>
  <si>
    <t xml:space="preserve">Koke  Sam  Ran</t>
  </si>
  <si>
    <t xml:space="preserve">สร้างมิ่ง</t>
  </si>
  <si>
    <t xml:space="preserve">Sang  Ming</t>
  </si>
  <si>
    <t xml:space="preserve">Thai  Charoen</t>
  </si>
  <si>
    <t xml:space="preserve">น้ำคำ</t>
  </si>
  <si>
    <t xml:space="preserve">Nam  Kum</t>
  </si>
  <si>
    <t xml:space="preserve">ส้มผ่อ</t>
  </si>
  <si>
    <t xml:space="preserve">Som  Phoe</t>
  </si>
  <si>
    <t xml:space="preserve">คำไผ่</t>
  </si>
  <si>
    <t xml:space="preserve">Kum  Phai</t>
  </si>
  <si>
    <r>
      <rPr>
        <sz val="11"/>
        <rFont val="Noto Sans Devanagari"/>
        <family val="2"/>
      </rPr>
      <t xml:space="preserve">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ท้องถิ่นจังหวัดยโสธร</t>
    </r>
  </si>
  <si>
    <t xml:space="preserve"> Source:   Yasothon Provincial For Local Administration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0&quot;  &quot;"/>
    <numFmt numFmtId="167" formatCode="_-* #,##0.00_-;\-* #,##0.00_-;_-* \-??_-;_-@_-"/>
    <numFmt numFmtId="168" formatCode="#,##0.00\ "/>
    <numFmt numFmtId="169" formatCode="#,##0."/>
    <numFmt numFmtId="170" formatCode="#,##0.00"/>
    <numFmt numFmtId="171" formatCode="#,##0"/>
    <numFmt numFmtId="172" formatCode="#,##0.00\."/>
    <numFmt numFmtId="173" formatCode="#,##0.000&quot;  &quot;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3"/>
      <name val="TH SarabunPSK"/>
      <family val="2"/>
    </font>
    <font>
      <b val="true"/>
      <sz val="13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color rgb="FFFF0000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FF0000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  <font>
      <sz val="10"/>
      <name val="TH SarabunPSK"/>
      <family val="2"/>
    </font>
    <font>
      <sz val="10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sz val="9"/>
      <name val="Noto Sans Devanagari"/>
      <family val="2"/>
    </font>
    <font>
      <sz val="9"/>
      <name val="TH SarabunPSK"/>
      <family val="2"/>
    </font>
    <font>
      <b val="true"/>
      <sz val="12"/>
      <color rgb="FF000000"/>
      <name val="Noto Sans"/>
      <family val="2"/>
    </font>
    <font>
      <sz val="9.5"/>
      <name val="Noto Sans Devanagari"/>
      <family val="2"/>
    </font>
    <font>
      <sz val="9.5"/>
      <name val="TH SarabunPSK"/>
      <family val="2"/>
    </font>
    <font>
      <b val="true"/>
      <sz val="9.5"/>
      <name val="Noto Sans Devanagari"/>
      <family val="2"/>
    </font>
    <font>
      <b val="true"/>
      <sz val="9.5"/>
      <name val="TH SarabunPSK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5</xdr:row>
      <xdr:rowOff>47880</xdr:rowOff>
    </xdr:from>
    <xdr:to>
      <xdr:col>12</xdr:col>
      <xdr:colOff>1080</xdr:colOff>
      <xdr:row>26</xdr:row>
      <xdr:rowOff>190800</xdr:rowOff>
    </xdr:to>
    <xdr:sp>
      <xdr:nvSpPr>
        <xdr:cNvPr id="0" name="Text Box 1"/>
        <xdr:cNvSpPr/>
      </xdr:nvSpPr>
      <xdr:spPr>
        <a:xfrm>
          <a:off x="14069520" y="606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171720</xdr:rowOff>
    </xdr:from>
    <xdr:to>
      <xdr:col>12</xdr:col>
      <xdr:colOff>1080</xdr:colOff>
      <xdr:row>26</xdr:row>
      <xdr:rowOff>190800</xdr:rowOff>
    </xdr:to>
    <xdr:sp>
      <xdr:nvSpPr>
        <xdr:cNvPr id="1" name="Text Box 2"/>
        <xdr:cNvSpPr/>
      </xdr:nvSpPr>
      <xdr:spPr>
        <a:xfrm>
          <a:off x="14069520" y="5420160"/>
          <a:ext cx="108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0</xdr:row>
      <xdr:rowOff>0</xdr:rowOff>
    </xdr:from>
    <xdr:to>
      <xdr:col>12</xdr:col>
      <xdr:colOff>864360</xdr:colOff>
      <xdr:row>27</xdr:row>
      <xdr:rowOff>71280</xdr:rowOff>
    </xdr:to>
    <xdr:grpSp>
      <xdr:nvGrpSpPr>
        <xdr:cNvPr id="2" name="Group 74"/>
        <xdr:cNvGrpSpPr/>
      </xdr:nvGrpSpPr>
      <xdr:grpSpPr>
        <a:xfrm>
          <a:off x="14229360" y="0"/>
          <a:ext cx="704520" cy="6529320"/>
          <a:chOff x="14229360" y="0"/>
          <a:chExt cx="704520" cy="6529320"/>
        </a:xfrm>
      </xdr:grpSpPr>
      <xdr:sp>
        <xdr:nvSpPr>
          <xdr:cNvPr id="3" name="Text Box 6"/>
          <xdr:cNvSpPr/>
        </xdr:nvSpPr>
        <xdr:spPr>
          <a:xfrm>
            <a:off x="14294520" y="1472760"/>
            <a:ext cx="551880" cy="46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229360" y="6122520"/>
            <a:ext cx="70452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527080" y="0"/>
            <a:ext cx="0" cy="612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8720</xdr:colOff>
      <xdr:row>41</xdr:row>
      <xdr:rowOff>146520</xdr:rowOff>
    </xdr:to>
    <xdr:grpSp>
      <xdr:nvGrpSpPr>
        <xdr:cNvPr id="6" name="Group 74"/>
        <xdr:cNvGrpSpPr/>
      </xdr:nvGrpSpPr>
      <xdr:grpSpPr>
        <a:xfrm>
          <a:off x="15344640" y="0"/>
          <a:ext cx="935640" cy="7004520"/>
          <a:chOff x="15344640" y="0"/>
          <a:chExt cx="935640" cy="7004520"/>
        </a:xfrm>
      </xdr:grpSpPr>
      <xdr:sp>
        <xdr:nvSpPr>
          <xdr:cNvPr id="7" name="Text Box 6"/>
          <xdr:cNvSpPr/>
        </xdr:nvSpPr>
        <xdr:spPr>
          <a:xfrm>
            <a:off x="15631920" y="344880"/>
            <a:ext cx="648360" cy="403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5344640" y="0"/>
            <a:ext cx="820800" cy="42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5656400" y="368640"/>
            <a:ext cx="0" cy="663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66</xdr:row>
      <xdr:rowOff>104400</xdr:rowOff>
    </xdr:from>
    <xdr:to>
      <xdr:col>17</xdr:col>
      <xdr:colOff>1080</xdr:colOff>
      <xdr:row>167</xdr:row>
      <xdr:rowOff>266760</xdr:rowOff>
    </xdr:to>
    <xdr:sp>
      <xdr:nvSpPr>
        <xdr:cNvPr id="10" name="Text Box 37"/>
        <xdr:cNvSpPr/>
      </xdr:nvSpPr>
      <xdr:spPr>
        <a:xfrm>
          <a:off x="15372720" y="50720400"/>
          <a:ext cx="10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6</xdr:row>
      <xdr:rowOff>104400</xdr:rowOff>
    </xdr:from>
    <xdr:to>
      <xdr:col>17</xdr:col>
      <xdr:colOff>1080</xdr:colOff>
      <xdr:row>167</xdr:row>
      <xdr:rowOff>266760</xdr:rowOff>
    </xdr:to>
    <xdr:sp>
      <xdr:nvSpPr>
        <xdr:cNvPr id="11" name="Text Box 39"/>
        <xdr:cNvSpPr/>
      </xdr:nvSpPr>
      <xdr:spPr>
        <a:xfrm>
          <a:off x="15372720" y="50720400"/>
          <a:ext cx="10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8760</xdr:colOff>
      <xdr:row>0</xdr:row>
      <xdr:rowOff>38160</xdr:rowOff>
    </xdr:from>
    <xdr:to>
      <xdr:col>17</xdr:col>
      <xdr:colOff>790560</xdr:colOff>
      <xdr:row>19</xdr:row>
      <xdr:rowOff>89280</xdr:rowOff>
    </xdr:to>
    <xdr:grpSp>
      <xdr:nvGrpSpPr>
        <xdr:cNvPr id="12" name="Group 74"/>
        <xdr:cNvGrpSpPr/>
      </xdr:nvGrpSpPr>
      <xdr:grpSpPr>
        <a:xfrm>
          <a:off x="15357960" y="38160"/>
          <a:ext cx="805320" cy="6671160"/>
          <a:chOff x="15357960" y="38160"/>
          <a:chExt cx="805320" cy="6671160"/>
        </a:xfrm>
      </xdr:grpSpPr>
      <xdr:sp>
        <xdr:nvSpPr>
          <xdr:cNvPr id="13" name="Text Box 6"/>
          <xdr:cNvSpPr/>
        </xdr:nvSpPr>
        <xdr:spPr>
          <a:xfrm>
            <a:off x="15432480" y="1542960"/>
            <a:ext cx="631080" cy="476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357960" y="6293520"/>
            <a:ext cx="80532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698160" y="38160"/>
            <a:ext cx="0" cy="625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93640</xdr:colOff>
      <xdr:row>19</xdr:row>
      <xdr:rowOff>9720</xdr:rowOff>
    </xdr:from>
    <xdr:to>
      <xdr:col>17</xdr:col>
      <xdr:colOff>906480</xdr:colOff>
      <xdr:row>40</xdr:row>
      <xdr:rowOff>308880</xdr:rowOff>
    </xdr:to>
    <xdr:grpSp>
      <xdr:nvGrpSpPr>
        <xdr:cNvPr id="16" name="Group 74"/>
        <xdr:cNvGrpSpPr/>
      </xdr:nvGrpSpPr>
      <xdr:grpSpPr>
        <a:xfrm>
          <a:off x="15342840" y="6629760"/>
          <a:ext cx="936360" cy="6576120"/>
          <a:chOff x="15342840" y="6629760"/>
          <a:chExt cx="936360" cy="6576120"/>
        </a:xfrm>
      </xdr:grpSpPr>
      <xdr:sp>
        <xdr:nvSpPr>
          <xdr:cNvPr id="17" name="Text Box 6"/>
          <xdr:cNvSpPr/>
        </xdr:nvSpPr>
        <xdr:spPr>
          <a:xfrm>
            <a:off x="15630120" y="6953400"/>
            <a:ext cx="649080" cy="37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342840" y="6629760"/>
            <a:ext cx="82152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5654960" y="6975720"/>
            <a:ext cx="0" cy="623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65560</xdr:colOff>
      <xdr:row>41</xdr:row>
      <xdr:rowOff>66960</xdr:rowOff>
    </xdr:from>
    <xdr:to>
      <xdr:col>17</xdr:col>
      <xdr:colOff>732600</xdr:colOff>
      <xdr:row>62</xdr:row>
      <xdr:rowOff>32760</xdr:rowOff>
    </xdr:to>
    <xdr:grpSp>
      <xdr:nvGrpSpPr>
        <xdr:cNvPr id="20" name="Group 74"/>
        <xdr:cNvGrpSpPr/>
      </xdr:nvGrpSpPr>
      <xdr:grpSpPr>
        <a:xfrm>
          <a:off x="15314760" y="13354200"/>
          <a:ext cx="790560" cy="6462000"/>
          <a:chOff x="15314760" y="13354200"/>
          <a:chExt cx="790560" cy="6462000"/>
        </a:xfrm>
      </xdr:grpSpPr>
      <xdr:sp>
        <xdr:nvSpPr>
          <xdr:cNvPr id="21" name="Text Box 6"/>
          <xdr:cNvSpPr/>
        </xdr:nvSpPr>
        <xdr:spPr>
          <a:xfrm>
            <a:off x="15387840" y="14811840"/>
            <a:ext cx="619200" cy="462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5314760" y="19413360"/>
            <a:ext cx="79056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5648840" y="13354200"/>
            <a:ext cx="0" cy="605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93640</xdr:colOff>
      <xdr:row>62</xdr:row>
      <xdr:rowOff>37800</xdr:rowOff>
    </xdr:from>
    <xdr:to>
      <xdr:col>17</xdr:col>
      <xdr:colOff>906480</xdr:colOff>
      <xdr:row>83</xdr:row>
      <xdr:rowOff>280080</xdr:rowOff>
    </xdr:to>
    <xdr:grpSp>
      <xdr:nvGrpSpPr>
        <xdr:cNvPr id="24" name="Group 74"/>
        <xdr:cNvGrpSpPr/>
      </xdr:nvGrpSpPr>
      <xdr:grpSpPr>
        <a:xfrm>
          <a:off x="15342840" y="19821240"/>
          <a:ext cx="936360" cy="6566760"/>
          <a:chOff x="15342840" y="19821240"/>
          <a:chExt cx="936360" cy="6566760"/>
        </a:xfrm>
      </xdr:grpSpPr>
      <xdr:sp>
        <xdr:nvSpPr>
          <xdr:cNvPr id="25" name="Text Box 6"/>
          <xdr:cNvSpPr/>
        </xdr:nvSpPr>
        <xdr:spPr>
          <a:xfrm>
            <a:off x="15630120" y="20144520"/>
            <a:ext cx="649080" cy="37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5342840" y="19821240"/>
            <a:ext cx="82152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5654960" y="20166840"/>
            <a:ext cx="0" cy="6221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93640</xdr:colOff>
      <xdr:row>84</xdr:row>
      <xdr:rowOff>66960</xdr:rowOff>
    </xdr:from>
    <xdr:to>
      <xdr:col>17</xdr:col>
      <xdr:colOff>761760</xdr:colOff>
      <xdr:row>104</xdr:row>
      <xdr:rowOff>3960</xdr:rowOff>
    </xdr:to>
    <xdr:grpSp>
      <xdr:nvGrpSpPr>
        <xdr:cNvPr id="28" name="Group 74"/>
        <xdr:cNvGrpSpPr/>
      </xdr:nvGrpSpPr>
      <xdr:grpSpPr>
        <a:xfrm>
          <a:off x="15342840" y="26565480"/>
          <a:ext cx="791640" cy="6471360"/>
          <a:chOff x="15342840" y="26565480"/>
          <a:chExt cx="791640" cy="6471360"/>
        </a:xfrm>
      </xdr:grpSpPr>
      <xdr:sp>
        <xdr:nvSpPr>
          <xdr:cNvPr id="29" name="Text Box 6"/>
          <xdr:cNvSpPr/>
        </xdr:nvSpPr>
        <xdr:spPr>
          <a:xfrm>
            <a:off x="15416280" y="28025280"/>
            <a:ext cx="620280" cy="461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5342840" y="32633640"/>
            <a:ext cx="79164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5677280" y="26565480"/>
            <a:ext cx="0" cy="606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508760</xdr:colOff>
      <xdr:row>104</xdr:row>
      <xdr:rowOff>37440</xdr:rowOff>
    </xdr:from>
    <xdr:to>
      <xdr:col>17</xdr:col>
      <xdr:colOff>921240</xdr:colOff>
      <xdr:row>124</xdr:row>
      <xdr:rowOff>261360</xdr:rowOff>
    </xdr:to>
    <xdr:grpSp>
      <xdr:nvGrpSpPr>
        <xdr:cNvPr id="32" name="Group 74"/>
        <xdr:cNvGrpSpPr/>
      </xdr:nvGrpSpPr>
      <xdr:grpSpPr>
        <a:xfrm>
          <a:off x="15357960" y="33070320"/>
          <a:ext cx="936000" cy="6272280"/>
          <a:chOff x="15357960" y="33070320"/>
          <a:chExt cx="936000" cy="6272280"/>
        </a:xfrm>
      </xdr:grpSpPr>
      <xdr:sp>
        <xdr:nvSpPr>
          <xdr:cNvPr id="33" name="Text Box 6"/>
          <xdr:cNvSpPr/>
        </xdr:nvSpPr>
        <xdr:spPr>
          <a:xfrm>
            <a:off x="15645240" y="33378840"/>
            <a:ext cx="648720" cy="358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5357960" y="33070320"/>
            <a:ext cx="821160" cy="3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5670080" y="33400440"/>
            <a:ext cx="0" cy="5942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508760</xdr:colOff>
      <xdr:row>125</xdr:row>
      <xdr:rowOff>57240</xdr:rowOff>
    </xdr:from>
    <xdr:to>
      <xdr:col>17</xdr:col>
      <xdr:colOff>776160</xdr:colOff>
      <xdr:row>147</xdr:row>
      <xdr:rowOff>4680</xdr:rowOff>
    </xdr:to>
    <xdr:grpSp>
      <xdr:nvGrpSpPr>
        <xdr:cNvPr id="36" name="Group 74"/>
        <xdr:cNvGrpSpPr/>
      </xdr:nvGrpSpPr>
      <xdr:grpSpPr>
        <a:xfrm>
          <a:off x="15357960" y="39519360"/>
          <a:ext cx="790920" cy="6433920"/>
          <a:chOff x="15357960" y="39519360"/>
          <a:chExt cx="790920" cy="6433920"/>
        </a:xfrm>
      </xdr:grpSpPr>
      <xdr:sp>
        <xdr:nvSpPr>
          <xdr:cNvPr id="37" name="Text Box 6"/>
          <xdr:cNvSpPr/>
        </xdr:nvSpPr>
        <xdr:spPr>
          <a:xfrm>
            <a:off x="15431040" y="40970520"/>
            <a:ext cx="619560" cy="459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5357960" y="45552240"/>
            <a:ext cx="79092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5692040" y="39519360"/>
            <a:ext cx="0" cy="603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47</xdr:row>
      <xdr:rowOff>47520</xdr:rowOff>
    </xdr:from>
    <xdr:to>
      <xdr:col>18</xdr:col>
      <xdr:colOff>7200</xdr:colOff>
      <xdr:row>174</xdr:row>
      <xdr:rowOff>78840</xdr:rowOff>
    </xdr:to>
    <xdr:grpSp>
      <xdr:nvGrpSpPr>
        <xdr:cNvPr id="40" name="Group 74"/>
        <xdr:cNvGrpSpPr/>
      </xdr:nvGrpSpPr>
      <xdr:grpSpPr>
        <a:xfrm>
          <a:off x="15372720" y="45996120"/>
          <a:ext cx="935640" cy="6879960"/>
          <a:chOff x="15372720" y="45996120"/>
          <a:chExt cx="935640" cy="6879960"/>
        </a:xfrm>
      </xdr:grpSpPr>
      <xdr:sp>
        <xdr:nvSpPr>
          <xdr:cNvPr id="41" name="Text Box 6"/>
          <xdr:cNvSpPr/>
        </xdr:nvSpPr>
        <xdr:spPr>
          <a:xfrm>
            <a:off x="15660000" y="46334880"/>
            <a:ext cx="648360" cy="394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5372720" y="45996120"/>
            <a:ext cx="82080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5684480" y="46357920"/>
            <a:ext cx="0" cy="651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O16" activeCellId="0" sqref="O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false" hidden="false" outlineLevel="0" max="4" min="4" style="1" width="9.14"/>
    <col collapsed="false" customWidth="true" hidden="false" outlineLevel="0" max="5" min="5" style="1" width="15.85"/>
    <col collapsed="false" customWidth="true" hidden="false" outlineLevel="0" max="7" min="6" style="1" width="15.56"/>
    <col collapsed="false" customWidth="true" hidden="false" outlineLevel="0" max="8" min="8" style="2" width="15.56"/>
    <col collapsed="false" customWidth="true" hidden="false" outlineLevel="0" max="10" min="9" style="1" width="15.56"/>
    <col collapsed="false" customWidth="true" hidden="false" outlineLevel="0" max="11" min="11" style="1" width="1.85"/>
    <col collapsed="false" customWidth="true" hidden="false" outlineLevel="0" max="12" min="12" style="1" width="19.85"/>
    <col collapsed="false" customWidth="false" hidden="false" outlineLevel="0" max="257" min="13" style="1" width="9.14"/>
  </cols>
  <sheetData>
    <row r="1" s="3" customFormat="true" ht="21.75" hidden="false" customHeight="false" outlineLevel="0" collapsed="false">
      <c r="B1" s="4" t="s">
        <v>0</v>
      </c>
      <c r="C1" s="5" t="n">
        <v>16.1</v>
      </c>
      <c r="D1" s="4" t="s">
        <v>1</v>
      </c>
      <c r="E1" s="4"/>
      <c r="F1" s="4"/>
      <c r="G1" s="4"/>
      <c r="H1" s="6"/>
    </row>
    <row r="2" s="7" customFormat="true" ht="19.5" hidden="false" customHeight="false" outlineLevel="0" collapsed="false">
      <c r="B2" s="8" t="s">
        <v>2</v>
      </c>
      <c r="C2" s="9" t="n">
        <v>16.1</v>
      </c>
      <c r="D2" s="8" t="s">
        <v>3</v>
      </c>
      <c r="E2" s="8"/>
      <c r="F2" s="8"/>
      <c r="G2" s="8"/>
      <c r="H2" s="10"/>
    </row>
    <row r="3" s="7" customFormat="true" ht="19.5" hidden="false" customHeight="false" outlineLevel="0" collapsed="false">
      <c r="B3" s="8"/>
      <c r="C3" s="9"/>
      <c r="D3" s="8" t="s">
        <v>4</v>
      </c>
      <c r="E3" s="8"/>
      <c r="F3" s="8"/>
      <c r="G3" s="8"/>
      <c r="H3" s="10"/>
    </row>
    <row r="4" customFormat="false" ht="8.25" hidden="false" customHeight="true" outlineLevel="0" collapsed="false">
      <c r="A4" s="11"/>
      <c r="B4" s="11"/>
      <c r="C4" s="11"/>
      <c r="D4" s="11"/>
      <c r="E4" s="11"/>
      <c r="F4" s="11"/>
      <c r="G4" s="11"/>
      <c r="H4" s="12"/>
      <c r="I4" s="11"/>
      <c r="J4" s="11"/>
      <c r="K4" s="11"/>
      <c r="L4" s="11"/>
    </row>
    <row r="5" s="16" customFormat="true" ht="18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 t="s">
        <v>7</v>
      </c>
      <c r="I5" s="14"/>
      <c r="J5" s="14"/>
      <c r="K5" s="15"/>
      <c r="L5" s="15"/>
    </row>
    <row r="6" s="16" customFormat="true" ht="18" hidden="false" customHeight="true" outlineLevel="0" collapsed="false">
      <c r="A6" s="13"/>
      <c r="B6" s="13"/>
      <c r="C6" s="13"/>
      <c r="D6" s="13"/>
      <c r="E6" s="17" t="s">
        <v>8</v>
      </c>
      <c r="F6" s="18"/>
      <c r="G6" s="17" t="s">
        <v>8</v>
      </c>
      <c r="H6" s="17" t="s">
        <v>8</v>
      </c>
      <c r="J6" s="19" t="s">
        <v>8</v>
      </c>
      <c r="K6" s="20"/>
      <c r="L6" s="20"/>
    </row>
    <row r="7" s="16" customFormat="true" ht="18" hidden="false" customHeight="true" outlineLevel="0" collapsed="false">
      <c r="A7" s="13"/>
      <c r="B7" s="13"/>
      <c r="C7" s="13"/>
      <c r="D7" s="13"/>
      <c r="E7" s="21" t="s">
        <v>9</v>
      </c>
      <c r="F7" s="17" t="s">
        <v>10</v>
      </c>
      <c r="G7" s="21" t="s">
        <v>11</v>
      </c>
      <c r="H7" s="17" t="s">
        <v>9</v>
      </c>
      <c r="I7" s="19" t="s">
        <v>10</v>
      </c>
      <c r="J7" s="19" t="s">
        <v>11</v>
      </c>
      <c r="K7" s="22"/>
      <c r="L7" s="22" t="s">
        <v>12</v>
      </c>
    </row>
    <row r="8" s="16" customFormat="true" ht="18" hidden="false" customHeight="true" outlineLevel="0" collapsed="false">
      <c r="A8" s="13"/>
      <c r="B8" s="13"/>
      <c r="C8" s="13"/>
      <c r="D8" s="13"/>
      <c r="E8" s="23" t="s">
        <v>13</v>
      </c>
      <c r="F8" s="24" t="s">
        <v>14</v>
      </c>
      <c r="G8" s="23" t="s">
        <v>15</v>
      </c>
      <c r="H8" s="23" t="s">
        <v>13</v>
      </c>
      <c r="I8" s="25" t="s">
        <v>14</v>
      </c>
      <c r="J8" s="26" t="s">
        <v>15</v>
      </c>
      <c r="K8" s="22"/>
      <c r="L8" s="22"/>
    </row>
    <row r="9" s="16" customFormat="true" ht="18" hidden="false" customHeight="true" outlineLevel="0" collapsed="false">
      <c r="A9" s="13"/>
      <c r="B9" s="13"/>
      <c r="C9" s="13"/>
      <c r="D9" s="13"/>
      <c r="E9" s="27" t="s">
        <v>16</v>
      </c>
      <c r="F9" s="18"/>
      <c r="G9" s="23" t="s">
        <v>16</v>
      </c>
      <c r="H9" s="27" t="s">
        <v>16</v>
      </c>
      <c r="I9" s="25"/>
      <c r="J9" s="26" t="s">
        <v>16</v>
      </c>
      <c r="K9" s="22"/>
      <c r="L9" s="22"/>
    </row>
    <row r="10" s="16" customFormat="true" ht="18" hidden="false" customHeight="true" outlineLevel="0" collapsed="false">
      <c r="A10" s="13"/>
      <c r="B10" s="13"/>
      <c r="C10" s="13"/>
      <c r="D10" s="13"/>
      <c r="E10" s="28" t="s">
        <v>17</v>
      </c>
      <c r="F10" s="29"/>
      <c r="G10" s="30" t="s">
        <v>17</v>
      </c>
      <c r="H10" s="28" t="s">
        <v>17</v>
      </c>
      <c r="I10" s="31"/>
      <c r="J10" s="32" t="s">
        <v>17</v>
      </c>
      <c r="K10" s="33"/>
      <c r="L10" s="34"/>
    </row>
    <row r="11" s="41" customFormat="true" ht="3.75" hidden="false" customHeight="true" outlineLevel="0" collapsed="false">
      <c r="A11" s="35"/>
      <c r="B11" s="35"/>
      <c r="C11" s="35"/>
      <c r="D11" s="35"/>
      <c r="E11" s="36"/>
      <c r="F11" s="36"/>
      <c r="G11" s="36"/>
      <c r="H11" s="37"/>
      <c r="I11" s="38"/>
      <c r="J11" s="38"/>
      <c r="K11" s="39"/>
      <c r="L11" s="40"/>
    </row>
    <row r="12" s="46" customFormat="true" ht="23.25" hidden="false" customHeight="true" outlineLevel="0" collapsed="false">
      <c r="A12" s="42" t="s">
        <v>18</v>
      </c>
      <c r="B12" s="42"/>
      <c r="C12" s="42"/>
      <c r="D12" s="42"/>
      <c r="E12" s="43" t="n">
        <v>262636815.33</v>
      </c>
      <c r="F12" s="43" t="n">
        <v>723644660.6</v>
      </c>
      <c r="G12" s="43" t="n">
        <v>1307238436.54</v>
      </c>
      <c r="H12" s="44" t="n">
        <f aca="false">SUM(H14:H19)</f>
        <v>493415319.57</v>
      </c>
      <c r="I12" s="44" t="n">
        <f aca="false">'T-16.2'!D11</f>
        <v>871642357.73</v>
      </c>
      <c r="J12" s="44" t="n">
        <f aca="false">SUM(J14:J19)</f>
        <v>1456140240.73</v>
      </c>
      <c r="K12" s="45" t="s">
        <v>19</v>
      </c>
      <c r="L12" s="45"/>
    </row>
    <row r="13" s="46" customFormat="true" ht="23.25" hidden="false" customHeight="true" outlineLevel="0" collapsed="false">
      <c r="A13" s="47" t="s">
        <v>20</v>
      </c>
      <c r="B13" s="48"/>
      <c r="C13" s="48"/>
      <c r="D13" s="49"/>
      <c r="E13" s="50" t="n">
        <v>188428148.33</v>
      </c>
      <c r="F13" s="50" t="n">
        <v>193472708.2</v>
      </c>
      <c r="G13" s="50" t="n">
        <v>426404844.36</v>
      </c>
      <c r="H13" s="51" t="n">
        <f aca="false">SUM(H14:H18)</f>
        <v>214935137.97</v>
      </c>
      <c r="I13" s="51" t="n">
        <f aca="false">SUM(I14:I18)</f>
        <v>109929825.27</v>
      </c>
      <c r="J13" s="51" t="n">
        <f aca="false">SUM(J14:J18)</f>
        <v>212260116.27</v>
      </c>
      <c r="K13" s="52" t="s">
        <v>21</v>
      </c>
      <c r="L13" s="48"/>
    </row>
    <row r="14" s="46" customFormat="true" ht="23.25" hidden="false" customHeight="true" outlineLevel="0" collapsed="false">
      <c r="B14" s="47" t="s">
        <v>22</v>
      </c>
      <c r="C14" s="48"/>
      <c r="D14" s="49"/>
      <c r="E14" s="50" t="n">
        <v>186015359.11</v>
      </c>
      <c r="F14" s="50" t="n">
        <v>137495267.27</v>
      </c>
      <c r="G14" s="50" t="n">
        <v>378928074.75</v>
      </c>
      <c r="H14" s="51" t="n">
        <v>209579164.87</v>
      </c>
      <c r="I14" s="51" t="n">
        <f aca="false">'T-16.2'!E11</f>
        <v>70712463.16</v>
      </c>
      <c r="J14" s="51" t="n">
        <f aca="false">'T-16.3'!F11</f>
        <v>155637937.69</v>
      </c>
      <c r="K14" s="53"/>
      <c r="L14" s="52" t="s">
        <v>23</v>
      </c>
    </row>
    <row r="15" s="46" customFormat="true" ht="23.25" hidden="false" customHeight="true" outlineLevel="0" collapsed="false">
      <c r="B15" s="54" t="s">
        <v>24</v>
      </c>
      <c r="C15" s="54"/>
      <c r="D15" s="55"/>
      <c r="E15" s="50" t="n">
        <v>459415</v>
      </c>
      <c r="F15" s="50" t="n">
        <v>34300623.79</v>
      </c>
      <c r="G15" s="50" t="n">
        <v>7919087.86</v>
      </c>
      <c r="H15" s="51" t="n">
        <v>1202589</v>
      </c>
      <c r="I15" s="51" t="n">
        <f aca="false">'T-16.2'!F11</f>
        <v>15764162.76</v>
      </c>
      <c r="J15" s="51" t="n">
        <f aca="false">'T-16.3'!G11</f>
        <v>8379372.3</v>
      </c>
      <c r="K15" s="54"/>
      <c r="L15" s="53" t="s">
        <v>25</v>
      </c>
    </row>
    <row r="16" s="46" customFormat="true" ht="23.25" hidden="false" customHeight="true" outlineLevel="0" collapsed="false">
      <c r="B16" s="54" t="s">
        <v>26</v>
      </c>
      <c r="C16" s="54"/>
      <c r="D16" s="55"/>
      <c r="E16" s="50" t="n">
        <v>577934.22</v>
      </c>
      <c r="F16" s="50" t="n">
        <v>10394070.63</v>
      </c>
      <c r="G16" s="50" t="n">
        <v>5115532.83</v>
      </c>
      <c r="H16" s="51" t="n">
        <v>2422664.1</v>
      </c>
      <c r="I16" s="51" t="n">
        <f aca="false">'T-16.2'!G11</f>
        <v>14318248.33</v>
      </c>
      <c r="J16" s="51" t="n">
        <f aca="false">'T-16.3'!H11</f>
        <v>8668866.15</v>
      </c>
      <c r="K16" s="54"/>
      <c r="L16" s="53" t="s">
        <v>27</v>
      </c>
    </row>
    <row r="17" s="46" customFormat="true" ht="23.25" hidden="false" customHeight="true" outlineLevel="0" collapsed="false">
      <c r="B17" s="54" t="s">
        <v>28</v>
      </c>
      <c r="C17" s="54"/>
      <c r="D17" s="55"/>
      <c r="E17" s="56" t="s">
        <v>29</v>
      </c>
      <c r="F17" s="50" t="n">
        <v>3337977.36</v>
      </c>
      <c r="G17" s="50" t="n">
        <v>5128978.44</v>
      </c>
      <c r="H17" s="57" t="s">
        <v>30</v>
      </c>
      <c r="I17" s="58" t="n">
        <f aca="false">'T-16.2'!H11</f>
        <v>4838370.94</v>
      </c>
      <c r="J17" s="51" t="n">
        <f aca="false">'T-16.3'!I11</f>
        <v>16441289.44</v>
      </c>
      <c r="K17" s="54"/>
      <c r="L17" s="53" t="s">
        <v>31</v>
      </c>
    </row>
    <row r="18" s="46" customFormat="true" ht="23.25" hidden="false" customHeight="true" outlineLevel="0" collapsed="false">
      <c r="B18" s="54" t="s">
        <v>32</v>
      </c>
      <c r="C18" s="54"/>
      <c r="D18" s="55"/>
      <c r="E18" s="50" t="n">
        <v>1375440</v>
      </c>
      <c r="F18" s="50" t="n">
        <v>7944769.15</v>
      </c>
      <c r="G18" s="50" t="n">
        <v>29313170.48</v>
      </c>
      <c r="H18" s="51" t="n">
        <v>1730720</v>
      </c>
      <c r="I18" s="51" t="n">
        <f aca="false">'T-16.2'!I11</f>
        <v>4296580.08</v>
      </c>
      <c r="J18" s="51" t="n">
        <f aca="false">'T-16.3'!J11</f>
        <v>23132650.69</v>
      </c>
      <c r="K18" s="54"/>
      <c r="L18" s="53" t="s">
        <v>33</v>
      </c>
    </row>
    <row r="19" s="46" customFormat="true" ht="23.25" hidden="false" customHeight="true" outlineLevel="0" collapsed="false">
      <c r="A19" s="54" t="s">
        <v>34</v>
      </c>
      <c r="C19" s="54"/>
      <c r="D19" s="55"/>
      <c r="E19" s="50" t="n">
        <v>74208667</v>
      </c>
      <c r="F19" s="50" t="n">
        <v>530171952.4</v>
      </c>
      <c r="G19" s="50" t="n">
        <v>880833592.18</v>
      </c>
      <c r="H19" s="51" t="n">
        <v>278480181.6</v>
      </c>
      <c r="I19" s="51" t="n">
        <f aca="false">'T-16.2'!J11</f>
        <v>761712532.46</v>
      </c>
      <c r="J19" s="51" t="n">
        <f aca="false">'T-16.3'!K11</f>
        <v>1243880124.46</v>
      </c>
      <c r="K19" s="53" t="s">
        <v>35</v>
      </c>
      <c r="L19" s="54"/>
    </row>
    <row r="20" s="59" customFormat="true" ht="23.25" hidden="false" customHeight="true" outlineLevel="0" collapsed="false">
      <c r="A20" s="42" t="s">
        <v>36</v>
      </c>
      <c r="B20" s="42"/>
      <c r="C20" s="42"/>
      <c r="D20" s="42"/>
      <c r="E20" s="43" t="n">
        <v>245217992.86</v>
      </c>
      <c r="F20" s="43" t="n">
        <v>510804054.55</v>
      </c>
      <c r="G20" s="43" t="n">
        <v>1038166779.37</v>
      </c>
      <c r="H20" s="44" t="n">
        <f aca="false">SUM(H21:H23)</f>
        <v>522074803.15</v>
      </c>
      <c r="I20" s="44" t="n">
        <f aca="false">SUM(I21:I23)</f>
        <v>792402496.69</v>
      </c>
      <c r="J20" s="44" t="n">
        <f aca="false">SUM(J21:J23)</f>
        <v>1139526585.74</v>
      </c>
      <c r="K20" s="45" t="s">
        <v>37</v>
      </c>
      <c r="L20" s="45"/>
    </row>
    <row r="21" s="46" customFormat="true" ht="23.25" hidden="false" customHeight="true" outlineLevel="0" collapsed="false">
      <c r="B21" s="54" t="s">
        <v>38</v>
      </c>
      <c r="C21" s="54"/>
      <c r="D21" s="55"/>
      <c r="E21" s="50" t="n">
        <v>109263854.72</v>
      </c>
      <c r="F21" s="50" t="n">
        <v>358789237.89</v>
      </c>
      <c r="G21" s="50" t="n">
        <v>793017271.44</v>
      </c>
      <c r="H21" s="51" t="n">
        <v>218322763.57</v>
      </c>
      <c r="I21" s="51" t="n">
        <f aca="false">'T-16.2'!L11</f>
        <v>618852562.65</v>
      </c>
      <c r="J21" s="51" t="n">
        <f aca="false">'T-16.3'!M11</f>
        <v>935130127.69</v>
      </c>
      <c r="L21" s="52" t="s">
        <v>39</v>
      </c>
    </row>
    <row r="22" s="46" customFormat="true" ht="23.25" hidden="false" customHeight="true" outlineLevel="0" collapsed="false">
      <c r="B22" s="54" t="s">
        <v>40</v>
      </c>
      <c r="C22" s="54"/>
      <c r="D22" s="49"/>
      <c r="E22" s="50" t="n">
        <v>113722550</v>
      </c>
      <c r="F22" s="50" t="n">
        <v>103260302.61</v>
      </c>
      <c r="G22" s="50" t="n">
        <v>155831101.52</v>
      </c>
      <c r="H22" s="58" t="n">
        <v>263762500</v>
      </c>
      <c r="I22" s="51" t="n">
        <f aca="false">'T-16.2'!M11</f>
        <v>105863239.47</v>
      </c>
      <c r="J22" s="51" t="n">
        <f aca="false">'T-16.3'!N11</f>
        <v>144049479.59</v>
      </c>
      <c r="L22" s="52" t="s">
        <v>41</v>
      </c>
    </row>
    <row r="23" s="46" customFormat="true" ht="23.25" hidden="false" customHeight="true" outlineLevel="0" collapsed="false">
      <c r="B23" s="54" t="s">
        <v>42</v>
      </c>
      <c r="C23" s="48"/>
      <c r="D23" s="49"/>
      <c r="E23" s="50" t="n">
        <v>22231588.14</v>
      </c>
      <c r="F23" s="50" t="n">
        <v>48754514.05</v>
      </c>
      <c r="G23" s="50" t="n">
        <v>89318406.41</v>
      </c>
      <c r="H23" s="58" t="n">
        <v>39989539.58</v>
      </c>
      <c r="I23" s="58" t="n">
        <f aca="false">'T-16.2'!N11</f>
        <v>67686694.57</v>
      </c>
      <c r="J23" s="51" t="n">
        <f aca="false">'T-16.3'!O11</f>
        <v>60346978.46</v>
      </c>
      <c r="L23" s="52" t="s">
        <v>43</v>
      </c>
    </row>
    <row r="24" s="67" customFormat="true" ht="11.25" hidden="false" customHeight="true" outlineLevel="0" collapsed="false">
      <c r="A24" s="60"/>
      <c r="B24" s="61"/>
      <c r="C24" s="61"/>
      <c r="D24" s="62"/>
      <c r="E24" s="63"/>
      <c r="F24" s="63"/>
      <c r="G24" s="63"/>
      <c r="H24" s="64"/>
      <c r="I24" s="65"/>
      <c r="J24" s="65"/>
      <c r="K24" s="66"/>
      <c r="L24" s="61"/>
    </row>
    <row r="25" s="41" customFormat="true" ht="3" hidden="false" customHeight="true" outlineLevel="0" collapsed="false">
      <c r="A25" s="68"/>
      <c r="B25" s="40"/>
      <c r="C25" s="40"/>
      <c r="D25" s="40"/>
      <c r="E25" s="40"/>
      <c r="F25" s="40"/>
      <c r="G25" s="40"/>
      <c r="H25" s="69"/>
      <c r="I25" s="67"/>
      <c r="J25" s="67"/>
      <c r="K25" s="70"/>
      <c r="L25" s="40"/>
    </row>
    <row r="26" s="72" customFormat="true" ht="17.25" hidden="false" customHeight="true" outlineLevel="0" collapsed="false">
      <c r="A26" s="71"/>
      <c r="C26" s="73" t="s">
        <v>44</v>
      </c>
      <c r="H26" s="74"/>
      <c r="I26" s="75"/>
      <c r="J26" s="75"/>
      <c r="K26" s="75"/>
      <c r="L26" s="71"/>
    </row>
    <row r="27" s="72" customFormat="true" ht="17.25" hidden="false" customHeight="true" outlineLevel="0" collapsed="false">
      <c r="C27" s="72" t="s">
        <v>45</v>
      </c>
      <c r="H27" s="74"/>
      <c r="I27" s="75"/>
      <c r="J27" s="75"/>
    </row>
  </sheetData>
  <mergeCells count="8">
    <mergeCell ref="A5:D10"/>
    <mergeCell ref="E5:G5"/>
    <mergeCell ref="H5:J5"/>
    <mergeCell ref="A11:D11"/>
    <mergeCell ref="A12:D12"/>
    <mergeCell ref="K12:L12"/>
    <mergeCell ref="A20:D20"/>
    <mergeCell ref="K20:L20"/>
  </mergeCells>
  <printOptions headings="false" gridLines="false" gridLinesSet="true" horizontalCentered="false" verticalCentered="false"/>
  <pageMargins left="0.7875" right="0.0395833333333333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C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1"/>
    <col collapsed="false" customWidth="true" hidden="false" outlineLevel="0" max="3" min="3" style="1" width="2.56"/>
    <col collapsed="false" customWidth="true" hidden="false" outlineLevel="0" max="4" min="4" style="76" width="10.85"/>
    <col collapsed="false" customWidth="true" hidden="false" outlineLevel="0" max="5" min="5" style="76" width="9.71"/>
    <col collapsed="false" customWidth="true" hidden="false" outlineLevel="0" max="6" min="6" style="76" width="9.85"/>
    <col collapsed="false" customWidth="true" hidden="false" outlineLevel="0" max="9" min="7" style="76" width="9.71"/>
    <col collapsed="false" customWidth="true" hidden="false" outlineLevel="0" max="13" min="10" style="76" width="10.14"/>
    <col collapsed="false" customWidth="true" hidden="false" outlineLevel="0" max="14" min="14" style="76" width="9.71"/>
    <col collapsed="false" customWidth="true" hidden="false" outlineLevel="0" max="15" min="15" style="1" width="25.42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18.75" hidden="false" customHeight="true" outlineLevel="0" collapsed="false">
      <c r="A1" s="4" t="s">
        <v>46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s="7" customFormat="true" ht="18.75" hidden="false" customHeight="true" outlineLevel="0" collapsed="false">
      <c r="A2" s="8" t="s">
        <v>47</v>
      </c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3" hidden="false" customHeight="true" outlineLevel="0" collapsed="false">
      <c r="J3" s="79"/>
      <c r="N3" s="79"/>
    </row>
    <row r="4" s="84" customFormat="true" ht="15" hidden="false" customHeight="true" outlineLevel="0" collapsed="false">
      <c r="A4" s="80"/>
      <c r="B4" s="80"/>
      <c r="C4" s="80"/>
      <c r="D4" s="81" t="s">
        <v>48</v>
      </c>
      <c r="E4" s="81"/>
      <c r="F4" s="81"/>
      <c r="G4" s="81"/>
      <c r="H4" s="81"/>
      <c r="I4" s="81"/>
      <c r="J4" s="81"/>
      <c r="K4" s="82" t="s">
        <v>49</v>
      </c>
      <c r="L4" s="82"/>
      <c r="M4" s="82"/>
      <c r="N4" s="82"/>
      <c r="O4" s="83" t="s">
        <v>50</v>
      </c>
    </row>
    <row r="5" s="84" customFormat="true" ht="15" hidden="false" customHeight="true" outlineLevel="0" collapsed="false">
      <c r="A5" s="80"/>
      <c r="B5" s="80"/>
      <c r="C5" s="80"/>
      <c r="D5" s="85" t="s">
        <v>21</v>
      </c>
      <c r="E5" s="85"/>
      <c r="F5" s="85"/>
      <c r="G5" s="85"/>
      <c r="H5" s="85"/>
      <c r="I5" s="85"/>
      <c r="J5" s="85"/>
      <c r="K5" s="86" t="s">
        <v>51</v>
      </c>
      <c r="L5" s="86"/>
      <c r="M5" s="86"/>
      <c r="N5" s="86"/>
      <c r="O5" s="83"/>
    </row>
    <row r="6" s="84" customFormat="true" ht="15" hidden="false" customHeight="true" outlineLevel="0" collapsed="false">
      <c r="A6" s="80"/>
      <c r="B6" s="80"/>
      <c r="C6" s="80"/>
      <c r="D6" s="87"/>
      <c r="E6" s="88"/>
      <c r="F6" s="88"/>
      <c r="G6" s="88"/>
      <c r="H6" s="88"/>
      <c r="I6" s="88"/>
      <c r="J6" s="89"/>
      <c r="K6" s="87"/>
      <c r="L6" s="90"/>
      <c r="M6" s="91" t="s">
        <v>49</v>
      </c>
      <c r="N6" s="92" t="s">
        <v>49</v>
      </c>
      <c r="O6" s="83"/>
    </row>
    <row r="7" s="84" customFormat="true" ht="13.5" hidden="false" customHeight="true" outlineLevel="0" collapsed="false">
      <c r="A7" s="80"/>
      <c r="B7" s="80"/>
      <c r="C7" s="80"/>
      <c r="D7" s="93" t="s">
        <v>52</v>
      </c>
      <c r="E7" s="93" t="s">
        <v>22</v>
      </c>
      <c r="F7" s="93" t="s">
        <v>53</v>
      </c>
      <c r="G7" s="93" t="s">
        <v>26</v>
      </c>
      <c r="H7" s="93" t="s">
        <v>28</v>
      </c>
      <c r="I7" s="93" t="s">
        <v>32</v>
      </c>
      <c r="J7" s="91" t="s">
        <v>34</v>
      </c>
      <c r="K7" s="93" t="s">
        <v>52</v>
      </c>
      <c r="L7" s="91" t="s">
        <v>38</v>
      </c>
      <c r="M7" s="91" t="s">
        <v>54</v>
      </c>
      <c r="N7" s="93" t="s">
        <v>55</v>
      </c>
      <c r="O7" s="83"/>
    </row>
    <row r="8" s="84" customFormat="true" ht="13.5" hidden="false" customHeight="true" outlineLevel="0" collapsed="false">
      <c r="A8" s="80"/>
      <c r="B8" s="80"/>
      <c r="C8" s="80"/>
      <c r="D8" s="88" t="s">
        <v>56</v>
      </c>
      <c r="E8" s="88" t="s">
        <v>57</v>
      </c>
      <c r="F8" s="93" t="s">
        <v>58</v>
      </c>
      <c r="G8" s="88" t="s">
        <v>27</v>
      </c>
      <c r="H8" s="88" t="s">
        <v>59</v>
      </c>
      <c r="I8" s="88" t="s">
        <v>33</v>
      </c>
      <c r="J8" s="88" t="s">
        <v>35</v>
      </c>
      <c r="K8" s="88" t="s">
        <v>56</v>
      </c>
      <c r="L8" s="90" t="s">
        <v>60</v>
      </c>
      <c r="M8" s="90" t="s">
        <v>61</v>
      </c>
      <c r="N8" s="88" t="s">
        <v>62</v>
      </c>
      <c r="O8" s="83"/>
    </row>
    <row r="9" s="84" customFormat="true" ht="13.5" hidden="false" customHeight="true" outlineLevel="0" collapsed="false">
      <c r="A9" s="80"/>
      <c r="B9" s="80"/>
      <c r="C9" s="80"/>
      <c r="D9" s="94"/>
      <c r="E9" s="94" t="s">
        <v>63</v>
      </c>
      <c r="F9" s="94" t="s">
        <v>64</v>
      </c>
      <c r="G9" s="94"/>
      <c r="H9" s="94" t="s">
        <v>65</v>
      </c>
      <c r="I9" s="94"/>
      <c r="J9" s="94"/>
      <c r="K9" s="94"/>
      <c r="L9" s="95" t="s">
        <v>51</v>
      </c>
      <c r="M9" s="95" t="s">
        <v>66</v>
      </c>
      <c r="N9" s="94" t="s">
        <v>67</v>
      </c>
      <c r="O9" s="83"/>
    </row>
    <row r="10" s="41" customFormat="true" ht="3.75" hidden="false" customHeight="true" outlineLevel="0" collapsed="false">
      <c r="A10" s="40"/>
      <c r="B10" s="96"/>
      <c r="C10" s="35"/>
      <c r="D10" s="97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67"/>
    </row>
    <row r="11" s="103" customFormat="true" ht="14.25" hidden="false" customHeight="true" outlineLevel="0" collapsed="false">
      <c r="A11" s="99" t="s">
        <v>68</v>
      </c>
      <c r="B11" s="99"/>
      <c r="C11" s="99"/>
      <c r="D11" s="100" t="n">
        <f aca="false">SUM(D12:D40)</f>
        <v>871642357.73</v>
      </c>
      <c r="E11" s="100" t="n">
        <f aca="false">SUM(E12:E40)</f>
        <v>70712463.16</v>
      </c>
      <c r="F11" s="100" t="n">
        <f aca="false">SUM(F12:F40)</f>
        <v>15764162.76</v>
      </c>
      <c r="G11" s="100" t="n">
        <f aca="false">SUM(G12:G40)</f>
        <v>14318248.33</v>
      </c>
      <c r="H11" s="100" t="n">
        <f aca="false">SUM(H12:H40)</f>
        <v>4838370.94</v>
      </c>
      <c r="I11" s="100" t="n">
        <f aca="false">SUM(I12:I40)</f>
        <v>4296580.08</v>
      </c>
      <c r="J11" s="100" t="n">
        <f aca="false">SUM(J12:J40)</f>
        <v>761712532.46</v>
      </c>
      <c r="K11" s="100" t="n">
        <f aca="false">SUM(K13:K40)</f>
        <v>792402496.69</v>
      </c>
      <c r="L11" s="100" t="n">
        <f aca="false">SUM(L13:L40)</f>
        <v>618852562.65</v>
      </c>
      <c r="M11" s="100" t="n">
        <f aca="false">SUM(M13:M40)</f>
        <v>105863239.47</v>
      </c>
      <c r="N11" s="100" t="n">
        <f aca="false">SUM(N13:N40)</f>
        <v>67686694.57</v>
      </c>
      <c r="O11" s="101" t="s">
        <v>56</v>
      </c>
      <c r="P11" s="102"/>
    </row>
    <row r="12" s="103" customFormat="true" ht="13.5" hidden="false" customHeight="true" outlineLevel="0" collapsed="false">
      <c r="A12" s="104" t="s">
        <v>69</v>
      </c>
      <c r="B12" s="104"/>
      <c r="C12" s="104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5" t="s">
        <v>70</v>
      </c>
      <c r="P12" s="102"/>
    </row>
    <row r="13" s="107" customFormat="true" ht="13.5" hidden="false" customHeight="true" outlineLevel="0" collapsed="false">
      <c r="A13" s="104" t="s">
        <v>71</v>
      </c>
      <c r="B13" s="104"/>
      <c r="C13" s="104"/>
      <c r="D13" s="106" t="n">
        <f aca="false">SUM(E13:J13)</f>
        <v>221618594.78</v>
      </c>
      <c r="E13" s="106" t="n">
        <v>7920726.93</v>
      </c>
      <c r="F13" s="106" t="n">
        <v>9266626.27</v>
      </c>
      <c r="G13" s="106" t="n">
        <v>6158589.84</v>
      </c>
      <c r="H13" s="106" t="n">
        <v>2936336.21</v>
      </c>
      <c r="I13" s="106" t="n">
        <v>569876.16</v>
      </c>
      <c r="J13" s="106" t="n">
        <v>194766439.37</v>
      </c>
      <c r="K13" s="106" t="n">
        <f aca="false">SUM(L13:N13)</f>
        <v>202575891.19</v>
      </c>
      <c r="L13" s="106" t="n">
        <v>163330580</v>
      </c>
      <c r="M13" s="106" t="n">
        <v>19216457.88</v>
      </c>
      <c r="N13" s="106" t="n">
        <v>20028853.31</v>
      </c>
      <c r="O13" s="105" t="s">
        <v>72</v>
      </c>
      <c r="P13" s="102"/>
    </row>
    <row r="14" s="107" customFormat="true" ht="13.5" hidden="false" customHeight="true" outlineLevel="0" collapsed="false">
      <c r="A14" s="104" t="s">
        <v>73</v>
      </c>
      <c r="B14" s="104"/>
      <c r="C14" s="104"/>
      <c r="D14" s="106" t="n">
        <f aca="false">SUM(E14:J14)</f>
        <v>45724070.28</v>
      </c>
      <c r="E14" s="106" t="n">
        <v>280894.4</v>
      </c>
      <c r="F14" s="106" t="n">
        <v>395584.5</v>
      </c>
      <c r="G14" s="106" t="n">
        <v>114667.07</v>
      </c>
      <c r="H14" s="108" t="s">
        <v>74</v>
      </c>
      <c r="I14" s="106" t="n">
        <v>215552.2</v>
      </c>
      <c r="J14" s="106" t="n">
        <v>44717372.11</v>
      </c>
      <c r="K14" s="106" t="n">
        <f aca="false">SUM(L14:N14)</f>
        <v>44805601.08</v>
      </c>
      <c r="L14" s="106" t="n">
        <v>24265925.9</v>
      </c>
      <c r="M14" s="106" t="n">
        <v>8198147</v>
      </c>
      <c r="N14" s="106" t="n">
        <v>12341528.18</v>
      </c>
      <c r="O14" s="109" t="s">
        <v>75</v>
      </c>
      <c r="P14" s="102"/>
    </row>
    <row r="15" s="107" customFormat="true" ht="13.5" hidden="false" customHeight="true" outlineLevel="0" collapsed="false">
      <c r="A15" s="104" t="s">
        <v>76</v>
      </c>
      <c r="B15" s="104"/>
      <c r="C15" s="104"/>
      <c r="D15" s="106" t="n">
        <f aca="false">SUM(E15:J15)</f>
        <v>43880510.25</v>
      </c>
      <c r="E15" s="106" t="n">
        <v>999826.35</v>
      </c>
      <c r="F15" s="106" t="n">
        <v>1439893.65</v>
      </c>
      <c r="G15" s="110" t="n">
        <v>133414.34</v>
      </c>
      <c r="H15" s="106" t="n">
        <v>466700</v>
      </c>
      <c r="I15" s="106" t="n">
        <v>10373.99</v>
      </c>
      <c r="J15" s="106" t="n">
        <v>40830301.92</v>
      </c>
      <c r="K15" s="106" t="n">
        <f aca="false">SUM(L15:N15)</f>
        <v>43366908.53</v>
      </c>
      <c r="L15" s="106" t="n">
        <v>32776861.03</v>
      </c>
      <c r="M15" s="106" t="n">
        <v>7136063.5</v>
      </c>
      <c r="N15" s="106" t="n">
        <v>3453984</v>
      </c>
      <c r="O15" s="109" t="s">
        <v>77</v>
      </c>
      <c r="P15" s="102"/>
    </row>
    <row r="16" s="107" customFormat="true" ht="13.5" hidden="false" customHeight="true" outlineLevel="0" collapsed="false">
      <c r="A16" s="104" t="s">
        <v>78</v>
      </c>
      <c r="B16" s="104"/>
      <c r="C16" s="104"/>
      <c r="D16" s="106" t="n">
        <f aca="false">SUM(E16:J16)</f>
        <v>25686902.28</v>
      </c>
      <c r="E16" s="106" t="n">
        <v>4413508.87</v>
      </c>
      <c r="F16" s="106" t="n">
        <v>573092.62</v>
      </c>
      <c r="G16" s="110" t="n">
        <v>205160.93</v>
      </c>
      <c r="H16" s="108" t="s">
        <v>74</v>
      </c>
      <c r="I16" s="106" t="n">
        <v>236101.58</v>
      </c>
      <c r="J16" s="106" t="n">
        <v>20259038.28</v>
      </c>
      <c r="K16" s="106" t="n">
        <f aca="false">SUM(L16:N16)</f>
        <v>20723562.85</v>
      </c>
      <c r="L16" s="106" t="n">
        <v>17875294.88</v>
      </c>
      <c r="M16" s="106" t="n">
        <v>361160.27</v>
      </c>
      <c r="N16" s="106" t="n">
        <v>2487107.7</v>
      </c>
      <c r="O16" s="109" t="s">
        <v>79</v>
      </c>
      <c r="P16" s="102"/>
    </row>
    <row r="17" s="107" customFormat="true" ht="13.5" hidden="false" customHeight="true" outlineLevel="0" collapsed="false">
      <c r="A17" s="104" t="s">
        <v>80</v>
      </c>
      <c r="B17" s="104"/>
      <c r="C17" s="104"/>
      <c r="D17" s="106" t="n">
        <f aca="false">SUM(E17:J17)</f>
        <v>27564567.66</v>
      </c>
      <c r="E17" s="106" t="n">
        <v>15999505</v>
      </c>
      <c r="F17" s="106" t="n">
        <v>192425.21</v>
      </c>
      <c r="G17" s="110" t="n">
        <v>46316.45</v>
      </c>
      <c r="H17" s="108" t="s">
        <v>74</v>
      </c>
      <c r="I17" s="106" t="n">
        <v>188860</v>
      </c>
      <c r="J17" s="106" t="n">
        <v>11137461</v>
      </c>
      <c r="K17" s="106" t="n">
        <f aca="false">SUM(L17:N17)</f>
        <v>17904390.26</v>
      </c>
      <c r="L17" s="106" t="n">
        <v>14701390.26</v>
      </c>
      <c r="M17" s="106" t="n">
        <v>2313730</v>
      </c>
      <c r="N17" s="106" t="n">
        <v>889270</v>
      </c>
      <c r="O17" s="109" t="s">
        <v>81</v>
      </c>
      <c r="P17" s="102"/>
    </row>
    <row r="18" s="107" customFormat="true" ht="13.5" hidden="false" customHeight="true" outlineLevel="0" collapsed="false">
      <c r="A18" s="111" t="s">
        <v>82</v>
      </c>
      <c r="B18" s="111"/>
      <c r="C18" s="104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5" t="s">
        <v>83</v>
      </c>
      <c r="P18" s="102"/>
    </row>
    <row r="19" s="107" customFormat="true" ht="13.5" hidden="false" customHeight="true" outlineLevel="0" collapsed="false">
      <c r="A19" s="111" t="s">
        <v>84</v>
      </c>
      <c r="B19" s="111"/>
      <c r="C19" s="104"/>
      <c r="D19" s="106" t="n">
        <f aca="false">SUM(E19:J19)</f>
        <v>26868876.98</v>
      </c>
      <c r="E19" s="106" t="n">
        <v>590478.58</v>
      </c>
      <c r="F19" s="106" t="n">
        <v>626546.75</v>
      </c>
      <c r="G19" s="106" t="n">
        <v>2534552.21</v>
      </c>
      <c r="H19" s="108" t="s">
        <v>74</v>
      </c>
      <c r="I19" s="106" t="n">
        <v>255091.33</v>
      </c>
      <c r="J19" s="106" t="n">
        <v>22862208.11</v>
      </c>
      <c r="K19" s="106" t="n">
        <f aca="false">SUM(L19:N19)</f>
        <v>21797994.9</v>
      </c>
      <c r="L19" s="106" t="n">
        <v>18260032.58</v>
      </c>
      <c r="M19" s="106" t="n">
        <v>217945.26</v>
      </c>
      <c r="N19" s="106" t="n">
        <v>3320017.06</v>
      </c>
      <c r="O19" s="105" t="s">
        <v>85</v>
      </c>
      <c r="P19" s="102"/>
    </row>
    <row r="20" s="107" customFormat="true" ht="13.5" hidden="false" customHeight="true" outlineLevel="0" collapsed="false">
      <c r="A20" s="111" t="s">
        <v>86</v>
      </c>
      <c r="B20" s="111"/>
      <c r="C20" s="104"/>
      <c r="D20" s="106" t="n">
        <f aca="false">SUM(E20:J20)</f>
        <v>13945166.18</v>
      </c>
      <c r="E20" s="106" t="n">
        <v>57323.55</v>
      </c>
      <c r="F20" s="106" t="n">
        <v>15859.34</v>
      </c>
      <c r="G20" s="106" t="n">
        <v>45118.39</v>
      </c>
      <c r="H20" s="108" t="s">
        <v>74</v>
      </c>
      <c r="I20" s="106" t="n">
        <v>113080</v>
      </c>
      <c r="J20" s="106" t="n">
        <v>13713784.9</v>
      </c>
      <c r="K20" s="106" t="n">
        <f aca="false">SUM(L20:N20)</f>
        <v>11285673.56</v>
      </c>
      <c r="L20" s="106" t="n">
        <v>7425832.56</v>
      </c>
      <c r="M20" s="106" t="n">
        <v>3291330</v>
      </c>
      <c r="N20" s="106" t="n">
        <v>568511</v>
      </c>
      <c r="O20" s="111"/>
      <c r="P20" s="102"/>
    </row>
    <row r="21" s="107" customFormat="true" ht="13.5" hidden="false" customHeight="true" outlineLevel="0" collapsed="false">
      <c r="A21" s="104" t="s">
        <v>87</v>
      </c>
      <c r="B21" s="104"/>
      <c r="C21" s="104"/>
      <c r="D21" s="106"/>
      <c r="E21" s="106"/>
      <c r="F21" s="106"/>
      <c r="G21" s="106"/>
      <c r="H21" s="108"/>
      <c r="I21" s="106"/>
      <c r="J21" s="106"/>
      <c r="K21" s="106"/>
      <c r="L21" s="106"/>
      <c r="M21" s="106"/>
      <c r="N21" s="106"/>
      <c r="O21" s="105" t="s">
        <v>88</v>
      </c>
      <c r="P21" s="102"/>
    </row>
    <row r="22" s="114" customFormat="true" ht="13.5" hidden="false" customHeight="true" outlineLevel="0" collapsed="false">
      <c r="A22" s="104" t="s">
        <v>89</v>
      </c>
      <c r="B22" s="104"/>
      <c r="C22" s="104"/>
      <c r="D22" s="106" t="n">
        <f aca="false">SUM(E22:J22)</f>
        <v>31545329.39</v>
      </c>
      <c r="E22" s="106" t="n">
        <v>17869192.68</v>
      </c>
      <c r="F22" s="106" t="n">
        <v>284709.85</v>
      </c>
      <c r="G22" s="106" t="n">
        <v>761004.63</v>
      </c>
      <c r="H22" s="112" t="n">
        <v>894342.73</v>
      </c>
      <c r="I22" s="106" t="n">
        <v>207834.5</v>
      </c>
      <c r="J22" s="106" t="n">
        <v>11528245</v>
      </c>
      <c r="K22" s="106" t="n">
        <f aca="false">SUM(L22:N22)</f>
        <v>31319164.46</v>
      </c>
      <c r="L22" s="106" t="n">
        <v>23902401.52</v>
      </c>
      <c r="M22" s="106" t="n">
        <v>5434646</v>
      </c>
      <c r="N22" s="106" t="n">
        <v>1982116.94</v>
      </c>
      <c r="O22" s="105" t="s">
        <v>90</v>
      </c>
      <c r="P22" s="113"/>
    </row>
    <row r="23" s="114" customFormat="true" ht="13.5" hidden="false" customHeight="true" outlineLevel="0" collapsed="false">
      <c r="A23" s="111" t="s">
        <v>91</v>
      </c>
      <c r="B23" s="111"/>
      <c r="C23" s="104"/>
      <c r="D23" s="106"/>
      <c r="E23" s="106"/>
      <c r="F23" s="106"/>
      <c r="G23" s="106"/>
      <c r="H23" s="108"/>
      <c r="I23" s="106"/>
      <c r="J23" s="106"/>
      <c r="K23" s="106"/>
      <c r="L23" s="106"/>
      <c r="M23" s="106"/>
      <c r="N23" s="106"/>
      <c r="O23" s="105" t="s">
        <v>92</v>
      </c>
      <c r="P23" s="113"/>
    </row>
    <row r="24" s="114" customFormat="true" ht="13.5" hidden="false" customHeight="true" outlineLevel="0" collapsed="false">
      <c r="A24" s="111" t="s">
        <v>93</v>
      </c>
      <c r="B24" s="111"/>
      <c r="C24" s="104"/>
      <c r="D24" s="106" t="n">
        <f aca="false">SUM(E24:J24)</f>
        <v>28828365.32</v>
      </c>
      <c r="E24" s="106" t="n">
        <v>563537.17</v>
      </c>
      <c r="F24" s="106" t="n">
        <v>308392.8</v>
      </c>
      <c r="G24" s="106" t="n">
        <v>868193.22</v>
      </c>
      <c r="H24" s="108" t="s">
        <v>74</v>
      </c>
      <c r="I24" s="106" t="n">
        <v>97463</v>
      </c>
      <c r="J24" s="106" t="n">
        <v>26990779.13</v>
      </c>
      <c r="K24" s="106" t="n">
        <f aca="false">SUM(L24:N24)</f>
        <v>26207206.06</v>
      </c>
      <c r="L24" s="106" t="n">
        <v>24390311.44</v>
      </c>
      <c r="M24" s="106" t="n">
        <v>291600</v>
      </c>
      <c r="N24" s="106" t="n">
        <v>1525294.62</v>
      </c>
      <c r="O24" s="105" t="s">
        <v>94</v>
      </c>
      <c r="P24" s="113"/>
    </row>
    <row r="25" s="114" customFormat="true" ht="13.5" hidden="false" customHeight="true" outlineLevel="0" collapsed="false">
      <c r="A25" s="111" t="s">
        <v>95</v>
      </c>
      <c r="B25" s="111"/>
      <c r="C25" s="104"/>
      <c r="D25" s="106"/>
      <c r="E25" s="106"/>
      <c r="F25" s="106"/>
      <c r="G25" s="106"/>
      <c r="H25" s="115"/>
      <c r="I25" s="106"/>
      <c r="J25" s="106"/>
      <c r="K25" s="106"/>
      <c r="L25" s="106"/>
      <c r="M25" s="106"/>
      <c r="N25" s="106"/>
      <c r="O25" s="105" t="s">
        <v>96</v>
      </c>
      <c r="P25" s="113"/>
    </row>
    <row r="26" s="107" customFormat="true" ht="13.5" hidden="false" customHeight="true" outlineLevel="0" collapsed="false">
      <c r="A26" s="111" t="s">
        <v>97</v>
      </c>
      <c r="B26" s="111"/>
      <c r="C26" s="104"/>
      <c r="D26" s="106" t="n">
        <f aca="false">SUM(E26:J26)</f>
        <v>26967875.06</v>
      </c>
      <c r="E26" s="106" t="n">
        <v>465722.4</v>
      </c>
      <c r="F26" s="106" t="n">
        <v>240624.4</v>
      </c>
      <c r="G26" s="106" t="n">
        <v>197549.05</v>
      </c>
      <c r="H26" s="106" t="n">
        <v>536992</v>
      </c>
      <c r="I26" s="106" t="n">
        <v>292309</v>
      </c>
      <c r="J26" s="106" t="n">
        <v>25234678.21</v>
      </c>
      <c r="K26" s="106" t="n">
        <f aca="false">SUM(L26:N26)</f>
        <v>23061872.24</v>
      </c>
      <c r="L26" s="106" t="n">
        <v>21099923.91</v>
      </c>
      <c r="M26" s="106" t="n">
        <v>958750</v>
      </c>
      <c r="N26" s="106" t="n">
        <v>1003198.33</v>
      </c>
      <c r="O26" s="105" t="s">
        <v>98</v>
      </c>
      <c r="P26" s="113"/>
    </row>
    <row r="27" s="107" customFormat="true" ht="13.5" hidden="false" customHeight="true" outlineLevel="0" collapsed="false">
      <c r="A27" s="111" t="s">
        <v>99</v>
      </c>
      <c r="B27" s="111"/>
      <c r="C27" s="116"/>
      <c r="D27" s="106"/>
      <c r="E27" s="117"/>
      <c r="F27" s="117"/>
      <c r="G27" s="117"/>
      <c r="H27" s="117"/>
      <c r="I27" s="117"/>
      <c r="J27" s="117"/>
      <c r="K27" s="106"/>
      <c r="L27" s="117"/>
      <c r="M27" s="117"/>
      <c r="N27" s="117"/>
      <c r="O27" s="105" t="s">
        <v>100</v>
      </c>
      <c r="P27" s="113"/>
    </row>
    <row r="28" s="107" customFormat="true" ht="13.5" hidden="false" customHeight="true" outlineLevel="0" collapsed="false">
      <c r="A28" s="111" t="s">
        <v>101</v>
      </c>
      <c r="B28" s="111"/>
      <c r="C28" s="104"/>
      <c r="D28" s="106" t="n">
        <f aca="false">SUM(E28:J28)</f>
        <v>29600011.82</v>
      </c>
      <c r="E28" s="106" t="n">
        <v>545740.13</v>
      </c>
      <c r="F28" s="106" t="n">
        <v>404478.75</v>
      </c>
      <c r="G28" s="106" t="n">
        <v>612991</v>
      </c>
      <c r="H28" s="108" t="s">
        <v>74</v>
      </c>
      <c r="I28" s="106" t="n">
        <v>114575.91</v>
      </c>
      <c r="J28" s="106" t="n">
        <v>27922226.03</v>
      </c>
      <c r="K28" s="106" t="n">
        <f aca="false">SUM(L28:N28)</f>
        <v>27807548.46</v>
      </c>
      <c r="L28" s="106" t="n">
        <v>22193011.83</v>
      </c>
      <c r="M28" s="106" t="n">
        <v>4037779.29</v>
      </c>
      <c r="N28" s="106" t="n">
        <v>1576757.34</v>
      </c>
      <c r="O28" s="105" t="s">
        <v>102</v>
      </c>
      <c r="P28" s="113"/>
    </row>
    <row r="29" s="107" customFormat="true" ht="13.5" hidden="false" customHeight="true" outlineLevel="0" collapsed="false">
      <c r="A29" s="104" t="s">
        <v>103</v>
      </c>
      <c r="B29" s="104"/>
      <c r="C29" s="104"/>
      <c r="D29" s="106"/>
      <c r="E29" s="106"/>
      <c r="F29" s="106"/>
      <c r="G29" s="106"/>
      <c r="H29" s="108"/>
      <c r="I29" s="106"/>
      <c r="J29" s="106"/>
      <c r="K29" s="106"/>
      <c r="L29" s="106"/>
      <c r="M29" s="106"/>
      <c r="N29" s="106"/>
      <c r="O29" s="105" t="s">
        <v>104</v>
      </c>
      <c r="P29" s="113"/>
    </row>
    <row r="30" s="107" customFormat="true" ht="13.5" hidden="false" customHeight="true" outlineLevel="0" collapsed="false">
      <c r="A30" s="104" t="s">
        <v>105</v>
      </c>
      <c r="B30" s="104"/>
      <c r="C30" s="104"/>
      <c r="D30" s="106" t="n">
        <f aca="false">SUM(E30:J30)</f>
        <v>32711596.89</v>
      </c>
      <c r="E30" s="106" t="n">
        <v>15054459.75</v>
      </c>
      <c r="F30" s="106" t="n">
        <v>134875.9</v>
      </c>
      <c r="G30" s="106" t="n">
        <v>338745.24</v>
      </c>
      <c r="H30" s="108" t="s">
        <v>74</v>
      </c>
      <c r="I30" s="106" t="n">
        <v>140868</v>
      </c>
      <c r="J30" s="106" t="n">
        <v>17042648</v>
      </c>
      <c r="K30" s="106" t="n">
        <f aca="false">SUM(L30:N30)</f>
        <v>32538258.64</v>
      </c>
      <c r="L30" s="106" t="n">
        <v>19422938.04</v>
      </c>
      <c r="M30" s="106" t="n">
        <v>10225122</v>
      </c>
      <c r="N30" s="106" t="n">
        <v>2890198.6</v>
      </c>
      <c r="O30" s="105" t="s">
        <v>106</v>
      </c>
      <c r="P30" s="113"/>
    </row>
    <row r="31" s="107" customFormat="true" ht="13.5" hidden="false" customHeight="true" outlineLevel="0" collapsed="false">
      <c r="A31" s="111" t="s">
        <v>107</v>
      </c>
      <c r="B31" s="111"/>
      <c r="C31" s="104"/>
      <c r="D31" s="106"/>
      <c r="E31" s="106"/>
      <c r="F31" s="106"/>
      <c r="G31" s="106"/>
      <c r="H31" s="108"/>
      <c r="I31" s="106"/>
      <c r="J31" s="106"/>
      <c r="K31" s="106"/>
      <c r="L31" s="106"/>
      <c r="M31" s="106"/>
      <c r="N31" s="106"/>
      <c r="O31" s="105" t="s">
        <v>108</v>
      </c>
      <c r="P31" s="113"/>
    </row>
    <row r="32" s="107" customFormat="true" ht="13.5" hidden="false" customHeight="true" outlineLevel="0" collapsed="false">
      <c r="A32" s="111" t="s">
        <v>109</v>
      </c>
      <c r="B32" s="111"/>
      <c r="C32" s="104"/>
      <c r="D32" s="106" t="n">
        <f aca="false">SUM(E32:J32)</f>
        <v>25951899.46</v>
      </c>
      <c r="E32" s="106" t="n">
        <v>356288.98</v>
      </c>
      <c r="F32" s="106" t="n">
        <v>178306.9</v>
      </c>
      <c r="G32" s="106" t="n">
        <v>716000</v>
      </c>
      <c r="H32" s="108" t="s">
        <v>74</v>
      </c>
      <c r="I32" s="106" t="n">
        <v>197372.8</v>
      </c>
      <c r="J32" s="106" t="n">
        <v>24503930.78</v>
      </c>
      <c r="K32" s="106" t="n">
        <f aca="false">SUM(L32:N32)</f>
        <v>23506441.08</v>
      </c>
      <c r="L32" s="106" t="n">
        <v>21562324.87</v>
      </c>
      <c r="M32" s="106" t="n">
        <v>971274</v>
      </c>
      <c r="N32" s="106" t="n">
        <v>972842.21</v>
      </c>
      <c r="O32" s="105" t="s">
        <v>110</v>
      </c>
      <c r="P32" s="113"/>
    </row>
    <row r="33" s="107" customFormat="true" ht="13.5" hidden="false" customHeight="true" outlineLevel="0" collapsed="false">
      <c r="A33" s="111" t="s">
        <v>111</v>
      </c>
      <c r="B33" s="111"/>
      <c r="C33" s="104"/>
      <c r="D33" s="106" t="n">
        <f aca="false">SUM(E33:J33)</f>
        <v>25686902.28</v>
      </c>
      <c r="E33" s="106" t="n">
        <v>4413508.87</v>
      </c>
      <c r="F33" s="106" t="n">
        <v>573092.62</v>
      </c>
      <c r="G33" s="106" t="n">
        <v>205160.93</v>
      </c>
      <c r="H33" s="108" t="s">
        <v>74</v>
      </c>
      <c r="I33" s="106" t="n">
        <v>236101.58</v>
      </c>
      <c r="J33" s="106" t="n">
        <v>20259038.28</v>
      </c>
      <c r="K33" s="106" t="n">
        <f aca="false">SUM(L33:N33)</f>
        <v>20723562.85</v>
      </c>
      <c r="L33" s="106" t="n">
        <v>17875294.88</v>
      </c>
      <c r="M33" s="106" t="n">
        <v>361160.27</v>
      </c>
      <c r="N33" s="106" t="n">
        <v>2487107.7</v>
      </c>
      <c r="O33" s="105" t="s">
        <v>112</v>
      </c>
      <c r="P33" s="113"/>
    </row>
    <row r="34" s="107" customFormat="true" ht="13.5" hidden="false" customHeight="true" outlineLevel="0" collapsed="false">
      <c r="A34" s="111" t="s">
        <v>113</v>
      </c>
      <c r="B34" s="111"/>
      <c r="C34" s="104"/>
      <c r="D34" s="118" t="n">
        <f aca="false">SUM(E34:J34)</f>
        <v>59228829.51</v>
      </c>
      <c r="E34" s="106" t="n">
        <v>200964</v>
      </c>
      <c r="F34" s="106" t="n">
        <v>397825.05</v>
      </c>
      <c r="G34" s="106" t="n">
        <v>281846.07</v>
      </c>
      <c r="H34" s="108" t="s">
        <v>74</v>
      </c>
      <c r="I34" s="106" t="n">
        <v>305992</v>
      </c>
      <c r="J34" s="106" t="n">
        <v>58042202.39</v>
      </c>
      <c r="K34" s="119" t="n">
        <f aca="false">SUM(L34:N34)</f>
        <v>57666163.94</v>
      </c>
      <c r="L34" s="106" t="n">
        <v>39756290.92</v>
      </c>
      <c r="M34" s="106" t="n">
        <v>14369160</v>
      </c>
      <c r="N34" s="106" t="n">
        <v>3540713.02</v>
      </c>
      <c r="O34" s="113" t="s">
        <v>114</v>
      </c>
      <c r="P34" s="113"/>
    </row>
    <row r="35" s="107" customFormat="true" ht="13.5" hidden="false" customHeight="true" outlineLevel="0" collapsed="false">
      <c r="A35" s="111" t="s">
        <v>115</v>
      </c>
      <c r="B35" s="111"/>
      <c r="C35" s="104"/>
      <c r="D35" s="118" t="n">
        <f aca="false">SUM(E35:J35)</f>
        <v>58542862.61</v>
      </c>
      <c r="E35" s="106" t="n">
        <v>218114.28</v>
      </c>
      <c r="F35" s="106" t="n">
        <v>67441</v>
      </c>
      <c r="G35" s="112" t="n">
        <v>321759.95</v>
      </c>
      <c r="H35" s="108" t="s">
        <v>74</v>
      </c>
      <c r="I35" s="106" t="n">
        <v>305120</v>
      </c>
      <c r="J35" s="106" t="n">
        <v>57630427.38</v>
      </c>
      <c r="K35" s="119" t="n">
        <f aca="false">SUM(L35:N35)</f>
        <v>51907027.5</v>
      </c>
      <c r="L35" s="106" t="n">
        <v>42360363.66</v>
      </c>
      <c r="M35" s="106" t="n">
        <v>7091200</v>
      </c>
      <c r="N35" s="106" t="n">
        <v>2455463.84</v>
      </c>
      <c r="O35" s="113" t="s">
        <v>116</v>
      </c>
      <c r="P35" s="113"/>
    </row>
    <row r="36" s="107" customFormat="true" ht="13.5" hidden="false" customHeight="true" outlineLevel="0" collapsed="false">
      <c r="A36" s="111" t="s">
        <v>117</v>
      </c>
      <c r="B36" s="111"/>
      <c r="C36" s="104"/>
      <c r="D36" s="118" t="n">
        <f aca="false">SUM(E36:J36)</f>
        <v>39851878.92</v>
      </c>
      <c r="E36" s="106" t="n">
        <v>176662.95</v>
      </c>
      <c r="F36" s="106" t="n">
        <v>48553</v>
      </c>
      <c r="G36" s="112" t="n">
        <v>176753</v>
      </c>
      <c r="H36" s="106" t="n">
        <v>4000</v>
      </c>
      <c r="I36" s="106" t="n">
        <v>65845</v>
      </c>
      <c r="J36" s="106" t="n">
        <v>39380064.97</v>
      </c>
      <c r="K36" s="119" t="n">
        <f aca="false">SUM(L36:N36)</f>
        <v>38815262.9</v>
      </c>
      <c r="L36" s="106" t="n">
        <v>32673967.22</v>
      </c>
      <c r="M36" s="106" t="n">
        <v>5276121</v>
      </c>
      <c r="N36" s="106" t="n">
        <v>865174.68</v>
      </c>
      <c r="O36" s="113" t="s">
        <v>118</v>
      </c>
      <c r="P36" s="113"/>
    </row>
    <row r="37" s="107" customFormat="true" ht="13.5" hidden="false" customHeight="true" outlineLevel="0" collapsed="false">
      <c r="A37" s="111" t="s">
        <v>119</v>
      </c>
      <c r="B37" s="111"/>
      <c r="C37" s="104"/>
      <c r="D37" s="118" t="n">
        <f aca="false">SUM(E37:J37)</f>
        <v>26545580.01</v>
      </c>
      <c r="E37" s="106" t="n">
        <v>140673.84</v>
      </c>
      <c r="F37" s="106" t="n">
        <v>222410.85</v>
      </c>
      <c r="G37" s="112" t="n">
        <v>192187.09</v>
      </c>
      <c r="H37" s="108" t="s">
        <v>74</v>
      </c>
      <c r="I37" s="106" t="n">
        <v>435516.03</v>
      </c>
      <c r="J37" s="106" t="n">
        <v>25554792.2</v>
      </c>
      <c r="K37" s="119" t="n">
        <f aca="false">SUM(L37:N37)</f>
        <v>26545269.93</v>
      </c>
      <c r="L37" s="106" t="n">
        <v>15006649.89</v>
      </c>
      <c r="M37" s="106" t="n">
        <v>9081268</v>
      </c>
      <c r="N37" s="106" t="n">
        <v>2457352.04</v>
      </c>
      <c r="O37" s="113" t="s">
        <v>120</v>
      </c>
      <c r="P37" s="113"/>
    </row>
    <row r="38" s="107" customFormat="true" ht="13.5" hidden="false" customHeight="true" outlineLevel="0" collapsed="false">
      <c r="A38" s="111" t="s">
        <v>121</v>
      </c>
      <c r="B38" s="111"/>
      <c r="C38" s="104"/>
      <c r="D38" s="118" t="n">
        <f aca="false">SUM(E38:J38)</f>
        <v>41607690.55</v>
      </c>
      <c r="E38" s="106" t="n">
        <v>124090</v>
      </c>
      <c r="F38" s="106" t="n">
        <v>152469.3</v>
      </c>
      <c r="G38" s="112" t="n">
        <v>261705.4</v>
      </c>
      <c r="H38" s="108" t="s">
        <v>74</v>
      </c>
      <c r="I38" s="106" t="n">
        <v>73602</v>
      </c>
      <c r="J38" s="106" t="n">
        <v>40995823.85</v>
      </c>
      <c r="K38" s="119" t="n">
        <f aca="false">SUM(L38:N38)</f>
        <v>41011857.81</v>
      </c>
      <c r="L38" s="106" t="n">
        <v>35543604.81</v>
      </c>
      <c r="M38" s="106" t="n">
        <v>4601995</v>
      </c>
      <c r="N38" s="106" t="n">
        <v>866258</v>
      </c>
      <c r="O38" s="113" t="s">
        <v>122</v>
      </c>
      <c r="P38" s="113"/>
    </row>
    <row r="39" s="107" customFormat="true" ht="13.5" hidden="false" customHeight="true" outlineLevel="0" collapsed="false">
      <c r="A39" s="111" t="s">
        <v>123</v>
      </c>
      <c r="B39" s="111"/>
      <c r="C39" s="116"/>
      <c r="D39" s="106"/>
      <c r="E39" s="106"/>
      <c r="F39" s="106"/>
      <c r="G39" s="106"/>
      <c r="H39" s="108"/>
      <c r="I39" s="106"/>
      <c r="J39" s="106"/>
      <c r="K39" s="106"/>
      <c r="L39" s="106"/>
      <c r="M39" s="106"/>
      <c r="N39" s="106"/>
      <c r="O39" s="120" t="s">
        <v>124</v>
      </c>
      <c r="P39" s="113"/>
    </row>
    <row r="40" s="107" customFormat="true" ht="13.5" hidden="false" customHeight="true" outlineLevel="0" collapsed="false">
      <c r="A40" s="121" t="s">
        <v>125</v>
      </c>
      <c r="B40" s="121"/>
      <c r="C40" s="122"/>
      <c r="D40" s="123" t="n">
        <f aca="false">SUM(E40:J40)</f>
        <v>39284847.5</v>
      </c>
      <c r="E40" s="124" t="n">
        <v>321244.43</v>
      </c>
      <c r="F40" s="124" t="n">
        <v>240954</v>
      </c>
      <c r="G40" s="124" t="n">
        <v>146533.52</v>
      </c>
      <c r="H40" s="125" t="s">
        <v>74</v>
      </c>
      <c r="I40" s="124" t="n">
        <v>235045</v>
      </c>
      <c r="J40" s="124" t="n">
        <v>38341070.55</v>
      </c>
      <c r="K40" s="123" t="n">
        <f aca="false">SUM(L40:N40)</f>
        <v>28832838.45</v>
      </c>
      <c r="L40" s="124" t="n">
        <v>24429562.45</v>
      </c>
      <c r="M40" s="124" t="n">
        <v>2428330</v>
      </c>
      <c r="N40" s="124" t="n">
        <v>1974946</v>
      </c>
      <c r="O40" s="126" t="s">
        <v>126</v>
      </c>
    </row>
    <row r="41" s="41" customFormat="true" ht="4.5" hidden="false" customHeight="true" outlineLevel="0" collapsed="false">
      <c r="A41" s="127"/>
      <c r="B41" s="127"/>
      <c r="C41" s="127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7"/>
      <c r="P41" s="84"/>
    </row>
    <row r="42" s="72" customFormat="true" ht="12.75" hidden="false" customHeight="true" outlineLevel="0" collapsed="false">
      <c r="B42" s="73" t="s">
        <v>44</v>
      </c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</row>
    <row r="43" s="72" customFormat="true" ht="12.75" hidden="false" customHeight="true" outlineLevel="0" collapsed="false">
      <c r="B43" s="72" t="s">
        <v>127</v>
      </c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</row>
  </sheetData>
  <mergeCells count="7">
    <mergeCell ref="A4:C9"/>
    <mergeCell ref="D4:J4"/>
    <mergeCell ref="K4:N4"/>
    <mergeCell ref="O4:O9"/>
    <mergeCell ref="D5:J5"/>
    <mergeCell ref="K5:N5"/>
    <mergeCell ref="A11:C11"/>
  </mergeCells>
  <printOptions headings="false" gridLines="false" gridLinesSet="true" horizontalCentered="false" verticalCentered="false"/>
  <pageMargins left="0.690277777777778" right="0.0395833333333333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5.85"/>
    <col collapsed="false" customWidth="true" hidden="false" outlineLevel="0" max="4" min="4" style="1" width="2.14"/>
    <col collapsed="false" customWidth="true" hidden="false" outlineLevel="0" max="5" min="5" style="130" width="11.56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9.85"/>
    <col collapsed="false" customWidth="true" hidden="false" outlineLevel="0" max="10" min="10" style="1" width="10.42"/>
    <col collapsed="false" customWidth="true" hidden="false" outlineLevel="0" max="11" min="11" style="1" width="12.28"/>
    <col collapsed="false" customWidth="true" hidden="false" outlineLevel="0" max="12" min="12" style="130" width="11.71"/>
    <col collapsed="false" customWidth="true" hidden="false" outlineLevel="0" max="13" min="13" style="1" width="11.85"/>
    <col collapsed="false" customWidth="true" hidden="false" outlineLevel="0" max="14" min="14" style="1" width="10.42"/>
    <col collapsed="false" customWidth="true" hidden="false" outlineLevel="0" max="15" min="15" style="1" width="10.14"/>
    <col collapsed="false" customWidth="true" hidden="false" outlineLevel="0" max="16" min="16" style="1" width="0.56"/>
    <col collapsed="false" customWidth="true" hidden="false" outlineLevel="0" max="17" min="17" style="1" width="15"/>
    <col collapsed="false" customWidth="false" hidden="false" outlineLevel="0" max="18" min="18" style="1" width="9.14"/>
    <col collapsed="false" customWidth="true" hidden="false" outlineLevel="0" max="19" min="19" style="1" width="9.85"/>
    <col collapsed="false" customWidth="false" hidden="false" outlineLevel="0" max="257" min="20" style="1" width="9.14"/>
  </cols>
  <sheetData>
    <row r="1" s="3" customFormat="true" ht="18.75" hidden="false" customHeight="true" outlineLevel="0" collapsed="false">
      <c r="B1" s="4" t="s">
        <v>0</v>
      </c>
      <c r="C1" s="5" t="n">
        <v>16.3</v>
      </c>
      <c r="D1" s="4" t="s">
        <v>128</v>
      </c>
      <c r="E1" s="131"/>
      <c r="L1" s="132"/>
    </row>
    <row r="2" s="7" customFormat="true" ht="18.75" hidden="false" customHeight="true" outlineLevel="0" collapsed="false">
      <c r="B2" s="8" t="s">
        <v>2</v>
      </c>
      <c r="C2" s="9" t="n">
        <v>16.3</v>
      </c>
      <c r="D2" s="8" t="s">
        <v>129</v>
      </c>
      <c r="E2" s="133"/>
      <c r="L2" s="134"/>
    </row>
    <row r="3" s="41" customFormat="true" ht="18.75" hidden="false" customHeight="true" outlineLevel="0" collapsed="false">
      <c r="D3" s="135" t="s">
        <v>130</v>
      </c>
      <c r="E3" s="136"/>
      <c r="F3" s="135"/>
      <c r="G3" s="135"/>
      <c r="H3" s="135"/>
      <c r="K3" s="137"/>
      <c r="L3" s="138"/>
      <c r="Q3" s="137"/>
    </row>
    <row r="4" customFormat="false" ht="6" hidden="false" customHeight="true" outlineLevel="0" collapsed="false">
      <c r="O4" s="11"/>
      <c r="P4" s="139"/>
    </row>
    <row r="5" s="84" customFormat="true" ht="18.75" hidden="false" customHeight="true" outlineLevel="0" collapsed="false">
      <c r="A5" s="140" t="s">
        <v>131</v>
      </c>
      <c r="B5" s="140"/>
      <c r="C5" s="140"/>
      <c r="D5" s="140"/>
      <c r="E5" s="141" t="s">
        <v>48</v>
      </c>
      <c r="F5" s="141"/>
      <c r="G5" s="141"/>
      <c r="H5" s="141"/>
      <c r="I5" s="141"/>
      <c r="J5" s="141"/>
      <c r="K5" s="141"/>
      <c r="L5" s="142" t="s">
        <v>49</v>
      </c>
      <c r="M5" s="142"/>
      <c r="N5" s="142"/>
      <c r="O5" s="142"/>
      <c r="P5" s="143"/>
      <c r="Q5" s="144" t="s">
        <v>132</v>
      </c>
    </row>
    <row r="6" s="84" customFormat="true" ht="16.5" hidden="false" customHeight="true" outlineLevel="0" collapsed="false">
      <c r="A6" s="140"/>
      <c r="B6" s="140"/>
      <c r="C6" s="140"/>
      <c r="D6" s="140"/>
      <c r="E6" s="145" t="s">
        <v>21</v>
      </c>
      <c r="F6" s="145"/>
      <c r="G6" s="145"/>
      <c r="H6" s="145"/>
      <c r="I6" s="145"/>
      <c r="J6" s="145"/>
      <c r="K6" s="145"/>
      <c r="L6" s="146" t="s">
        <v>51</v>
      </c>
      <c r="M6" s="146"/>
      <c r="N6" s="146"/>
      <c r="O6" s="146"/>
      <c r="P6" s="147"/>
      <c r="Q6" s="148"/>
    </row>
    <row r="7" s="84" customFormat="true" ht="17.25" hidden="false" customHeight="true" outlineLevel="0" collapsed="false">
      <c r="A7" s="140"/>
      <c r="B7" s="140"/>
      <c r="C7" s="140"/>
      <c r="D7" s="140"/>
      <c r="E7" s="149"/>
      <c r="F7" s="150"/>
      <c r="G7" s="150"/>
      <c r="H7" s="150"/>
      <c r="I7" s="150"/>
      <c r="J7" s="151"/>
      <c r="K7" s="147"/>
      <c r="L7" s="149"/>
      <c r="M7" s="147"/>
      <c r="N7" s="152" t="s">
        <v>49</v>
      </c>
      <c r="O7" s="152" t="s">
        <v>49</v>
      </c>
      <c r="P7" s="152"/>
      <c r="Q7" s="153" t="s">
        <v>133</v>
      </c>
    </row>
    <row r="8" s="84" customFormat="true" ht="24.75" hidden="false" customHeight="true" outlineLevel="0" collapsed="false">
      <c r="A8" s="140"/>
      <c r="B8" s="140"/>
      <c r="C8" s="140"/>
      <c r="D8" s="140"/>
      <c r="E8" s="154" t="s">
        <v>52</v>
      </c>
      <c r="F8" s="155" t="s">
        <v>22</v>
      </c>
      <c r="G8" s="155" t="s">
        <v>53</v>
      </c>
      <c r="H8" s="155" t="s">
        <v>26</v>
      </c>
      <c r="I8" s="155" t="s">
        <v>28</v>
      </c>
      <c r="J8" s="155" t="s">
        <v>32</v>
      </c>
      <c r="K8" s="152" t="s">
        <v>34</v>
      </c>
      <c r="L8" s="154" t="s">
        <v>52</v>
      </c>
      <c r="M8" s="152" t="s">
        <v>38</v>
      </c>
      <c r="N8" s="152" t="s">
        <v>54</v>
      </c>
      <c r="O8" s="152" t="s">
        <v>55</v>
      </c>
      <c r="P8" s="152"/>
      <c r="Q8" s="153" t="s">
        <v>16</v>
      </c>
    </row>
    <row r="9" s="84" customFormat="true" ht="18.75" hidden="false" customHeight="true" outlineLevel="0" collapsed="false">
      <c r="A9" s="140"/>
      <c r="B9" s="140"/>
      <c r="C9" s="140"/>
      <c r="D9" s="140"/>
      <c r="E9" s="156" t="s">
        <v>56</v>
      </c>
      <c r="F9" s="150" t="s">
        <v>57</v>
      </c>
      <c r="G9" s="155" t="s">
        <v>58</v>
      </c>
      <c r="H9" s="150" t="s">
        <v>27</v>
      </c>
      <c r="I9" s="150" t="s">
        <v>59</v>
      </c>
      <c r="J9" s="150" t="s">
        <v>33</v>
      </c>
      <c r="K9" s="147" t="s">
        <v>35</v>
      </c>
      <c r="L9" s="156" t="s">
        <v>56</v>
      </c>
      <c r="M9" s="147" t="s">
        <v>60</v>
      </c>
      <c r="N9" s="147" t="s">
        <v>61</v>
      </c>
      <c r="O9" s="147" t="s">
        <v>62</v>
      </c>
      <c r="P9" s="152"/>
      <c r="Q9" s="153" t="s">
        <v>17</v>
      </c>
    </row>
    <row r="10" s="84" customFormat="true" ht="18.75" hidden="false" customHeight="true" outlineLevel="0" collapsed="false">
      <c r="A10" s="140"/>
      <c r="B10" s="140"/>
      <c r="C10" s="140"/>
      <c r="D10" s="140"/>
      <c r="E10" s="157"/>
      <c r="F10" s="146" t="s">
        <v>63</v>
      </c>
      <c r="G10" s="146" t="s">
        <v>25</v>
      </c>
      <c r="H10" s="146"/>
      <c r="I10" s="146" t="s">
        <v>65</v>
      </c>
      <c r="J10" s="146"/>
      <c r="K10" s="146"/>
      <c r="L10" s="157"/>
      <c r="M10" s="146" t="s">
        <v>51</v>
      </c>
      <c r="N10" s="158" t="s">
        <v>66</v>
      </c>
      <c r="O10" s="146" t="s">
        <v>67</v>
      </c>
      <c r="P10" s="158"/>
      <c r="Q10" s="159"/>
    </row>
    <row r="11" s="84" customFormat="true" ht="38.25" hidden="false" customHeight="true" outlineLevel="0" collapsed="false">
      <c r="A11" s="160" t="s">
        <v>68</v>
      </c>
      <c r="B11" s="160"/>
      <c r="C11" s="160"/>
      <c r="D11" s="160"/>
      <c r="E11" s="161" t="n">
        <f aca="false">SUM(E12,E37,E53,E74,E99,E137,E142,E159,E115)</f>
        <v>1456140240.73</v>
      </c>
      <c r="F11" s="161" t="n">
        <f aca="false">SUM(F12,F37,F53,F74,F99,F137,F142,F159,F115)</f>
        <v>155637937.69</v>
      </c>
      <c r="G11" s="161" t="n">
        <f aca="false">SUM(G12,G37,G53,G74,G99,G137,G142,G159,G115)</f>
        <v>8379372.3</v>
      </c>
      <c r="H11" s="161" t="n">
        <f aca="false">SUM(H12,H37,H53,H74,H99,H137,H142,H159,H115)</f>
        <v>8668866.15</v>
      </c>
      <c r="I11" s="161" t="n">
        <f aca="false">SUM(I12,I37,I53,I74,I99,I137,I142,I159,I115)</f>
        <v>16441289.44</v>
      </c>
      <c r="J11" s="161" t="n">
        <f aca="false">SUM(J12,J37,J53,J74,J99,J137,J142,J159,J115)</f>
        <v>23132650.69</v>
      </c>
      <c r="K11" s="161" t="n">
        <f aca="false">SUM(K12,K37,K53,K74,K99,K137,K142,K159,K115)</f>
        <v>1243880124.46</v>
      </c>
      <c r="L11" s="161" t="n">
        <f aca="false">SUM(M11:O11)</f>
        <v>1139526585.74</v>
      </c>
      <c r="M11" s="161" t="n">
        <f aca="false">SUM(M12,M37,M53,M74,M99,M137,M142,M159,M115)</f>
        <v>935130127.69</v>
      </c>
      <c r="N11" s="161" t="n">
        <f aca="false">SUM(N12,N37,N53,N74,N99,N137,N142,N159,N115)</f>
        <v>144049479.59</v>
      </c>
      <c r="O11" s="161" t="n">
        <f aca="false">SUM(O12,O37,O53,O74,O99,O137,O142,O159,O115)</f>
        <v>60346978.46</v>
      </c>
      <c r="P11" s="162"/>
      <c r="Q11" s="163" t="s">
        <v>56</v>
      </c>
      <c r="S11" s="164"/>
    </row>
    <row r="12" s="169" customFormat="true" ht="38.25" hidden="false" customHeight="true" outlineLevel="0" collapsed="false">
      <c r="A12" s="165" t="s">
        <v>69</v>
      </c>
      <c r="B12" s="165"/>
      <c r="C12" s="165"/>
      <c r="D12" s="165"/>
      <c r="E12" s="166" t="n">
        <f aca="false">SUM(E13:E19,E31:E36)</f>
        <v>285576929</v>
      </c>
      <c r="F12" s="166" t="n">
        <f aca="false">SUM(F13:F19,F31:F36)</f>
        <v>23881602.41</v>
      </c>
      <c r="G12" s="166" t="n">
        <f aca="false">SUM(G13:G19,G31:G36)</f>
        <v>1540913.27</v>
      </c>
      <c r="H12" s="166" t="n">
        <f aca="false">SUM(H13:H19,H31:H36)</f>
        <v>1221761.35</v>
      </c>
      <c r="I12" s="166" t="n">
        <f aca="false">SUM(I13:I19,I31:I36)</f>
        <v>1594774</v>
      </c>
      <c r="J12" s="166" t="n">
        <f aca="false">SUM(J13:J19,J31:J36)</f>
        <v>1555948.13</v>
      </c>
      <c r="K12" s="166" t="n">
        <f aca="false">SUM(K13:K19,K31:K36)</f>
        <v>255781929.84</v>
      </c>
      <c r="L12" s="166" t="n">
        <f aca="false">SUM(L13:L19,L31:L36)</f>
        <v>244980766.8</v>
      </c>
      <c r="M12" s="166" t="n">
        <f aca="false">SUM(M13:M19,M31:M36)</f>
        <v>207680704.88</v>
      </c>
      <c r="N12" s="166" t="n">
        <f aca="false">SUM(N13:N19,N31:N36)</f>
        <v>24378650.27</v>
      </c>
      <c r="O12" s="166" t="n">
        <f aca="false">SUM(O13:O19,O31:O36)</f>
        <v>12921411.65</v>
      </c>
      <c r="P12" s="167"/>
      <c r="Q12" s="168" t="s">
        <v>134</v>
      </c>
    </row>
    <row r="13" s="169" customFormat="true" ht="38.25" hidden="false" customHeight="true" outlineLevel="0" collapsed="false">
      <c r="A13" s="170"/>
      <c r="B13" s="171" t="s">
        <v>135</v>
      </c>
      <c r="C13" s="171"/>
      <c r="D13" s="172"/>
      <c r="E13" s="173" t="n">
        <f aca="false">SUM(F13:K13)</f>
        <v>23276596.07</v>
      </c>
      <c r="F13" s="174" t="n">
        <v>64908.67</v>
      </c>
      <c r="G13" s="174" t="n">
        <v>45193.05</v>
      </c>
      <c r="H13" s="174" t="n">
        <v>209234.08</v>
      </c>
      <c r="I13" s="175" t="s">
        <v>136</v>
      </c>
      <c r="J13" s="174" t="n">
        <v>30</v>
      </c>
      <c r="K13" s="174" t="n">
        <v>22957230.27</v>
      </c>
      <c r="L13" s="174" t="n">
        <f aca="false">SUM(M13:O13)</f>
        <v>21798725.06</v>
      </c>
      <c r="M13" s="176" t="n">
        <v>18477950.06</v>
      </c>
      <c r="N13" s="176" t="n">
        <v>985222</v>
      </c>
      <c r="O13" s="176" t="n">
        <v>2335553</v>
      </c>
      <c r="P13" s="177"/>
      <c r="Q13" s="178" t="s">
        <v>137</v>
      </c>
    </row>
    <row r="14" s="169" customFormat="true" ht="38.25" hidden="false" customHeight="true" outlineLevel="0" collapsed="false">
      <c r="A14" s="170"/>
      <c r="B14" s="171" t="s">
        <v>138</v>
      </c>
      <c r="C14" s="171"/>
      <c r="D14" s="172"/>
      <c r="E14" s="173" t="n">
        <f aca="false">SUM(F14:K14)</f>
        <v>19058344.34</v>
      </c>
      <c r="F14" s="174" t="n">
        <v>371344.94</v>
      </c>
      <c r="G14" s="174" t="n">
        <v>55514.99</v>
      </c>
      <c r="H14" s="174" t="n">
        <v>37535.31</v>
      </c>
      <c r="I14" s="175" t="s">
        <v>136</v>
      </c>
      <c r="J14" s="174" t="n">
        <v>91470</v>
      </c>
      <c r="K14" s="174" t="n">
        <v>18502479.1</v>
      </c>
      <c r="L14" s="174" t="n">
        <f aca="false">SUM(M14:O14)</f>
        <v>16314346.61</v>
      </c>
      <c r="M14" s="176" t="n">
        <v>13526487.91</v>
      </c>
      <c r="N14" s="176" t="n">
        <v>1467100</v>
      </c>
      <c r="O14" s="176" t="n">
        <v>1320758.7</v>
      </c>
      <c r="P14" s="177"/>
      <c r="Q14" s="178" t="s">
        <v>139</v>
      </c>
    </row>
    <row r="15" s="169" customFormat="true" ht="38.25" hidden="false" customHeight="true" outlineLevel="0" collapsed="false">
      <c r="A15" s="170"/>
      <c r="B15" s="171" t="s">
        <v>140</v>
      </c>
      <c r="C15" s="171"/>
      <c r="D15" s="172"/>
      <c r="E15" s="173" t="n">
        <f aca="false">SUM(F15:K15)</f>
        <v>23930646.62</v>
      </c>
      <c r="F15" s="176" t="n">
        <v>8569182.63</v>
      </c>
      <c r="G15" s="174" t="n">
        <v>1850.44</v>
      </c>
      <c r="H15" s="174" t="n">
        <v>55911.15</v>
      </c>
      <c r="I15" s="175" t="s">
        <v>136</v>
      </c>
      <c r="J15" s="174" t="n">
        <v>14420</v>
      </c>
      <c r="K15" s="174" t="n">
        <v>15289282.4</v>
      </c>
      <c r="L15" s="174" t="n">
        <f aca="false">SUM(M15:O15)</f>
        <v>14073115.19</v>
      </c>
      <c r="M15" s="174" t="n">
        <v>10737434.39</v>
      </c>
      <c r="N15" s="174" t="n">
        <v>2300200.8</v>
      </c>
      <c r="O15" s="176" t="n">
        <v>1035480</v>
      </c>
      <c r="P15" s="177"/>
      <c r="Q15" s="178" t="s">
        <v>141</v>
      </c>
    </row>
    <row r="16" s="169" customFormat="true" ht="38.25" hidden="false" customHeight="true" outlineLevel="0" collapsed="false">
      <c r="A16" s="170"/>
      <c r="B16" s="171" t="s">
        <v>142</v>
      </c>
      <c r="C16" s="171"/>
      <c r="D16" s="172"/>
      <c r="E16" s="173" t="n">
        <f aca="false">SUM(F16:K16)</f>
        <v>41004084.19</v>
      </c>
      <c r="F16" s="176" t="n">
        <v>156776.07</v>
      </c>
      <c r="G16" s="176" t="n">
        <v>139395</v>
      </c>
      <c r="H16" s="176" t="n">
        <v>145386.9</v>
      </c>
      <c r="I16" s="176" t="n">
        <v>70525</v>
      </c>
      <c r="J16" s="176" t="n">
        <v>48761</v>
      </c>
      <c r="K16" s="176" t="n">
        <v>40443240.22</v>
      </c>
      <c r="L16" s="174" t="n">
        <f aca="false">SUM(M16:O16)</f>
        <v>37947856.12</v>
      </c>
      <c r="M16" s="176" t="n">
        <v>35843266.72</v>
      </c>
      <c r="N16" s="176" t="n">
        <v>972075</v>
      </c>
      <c r="O16" s="176" t="n">
        <v>1132514.4</v>
      </c>
      <c r="P16" s="177"/>
      <c r="Q16" s="178" t="s">
        <v>143</v>
      </c>
    </row>
    <row r="17" s="169" customFormat="true" ht="38.25" hidden="false" customHeight="true" outlineLevel="0" collapsed="false">
      <c r="A17" s="170"/>
      <c r="B17" s="171" t="s">
        <v>144</v>
      </c>
      <c r="C17" s="171"/>
      <c r="D17" s="172"/>
      <c r="E17" s="173" t="n">
        <f aca="false">SUM(F17:K17)</f>
        <v>19416508.15</v>
      </c>
      <c r="F17" s="176" t="n">
        <v>52671.51</v>
      </c>
      <c r="G17" s="176" t="n">
        <v>51315.65</v>
      </c>
      <c r="H17" s="176" t="n">
        <v>49852.37</v>
      </c>
      <c r="I17" s="176" t="n">
        <v>537570</v>
      </c>
      <c r="J17" s="176" t="n">
        <v>205818</v>
      </c>
      <c r="K17" s="176" t="n">
        <v>18519280.62</v>
      </c>
      <c r="L17" s="174" t="n">
        <f aca="false">SUM(M17:O17)</f>
        <v>18339942.6</v>
      </c>
      <c r="M17" s="176" t="n">
        <v>13992872.24</v>
      </c>
      <c r="N17" s="176" t="n">
        <v>3518014</v>
      </c>
      <c r="O17" s="176" t="n">
        <v>829056.36</v>
      </c>
      <c r="P17" s="177"/>
      <c r="Q17" s="178" t="s">
        <v>145</v>
      </c>
    </row>
    <row r="18" s="169" customFormat="true" ht="38.25" hidden="false" customHeight="true" outlineLevel="0" collapsed="false">
      <c r="A18" s="170"/>
      <c r="B18" s="171" t="s">
        <v>146</v>
      </c>
      <c r="C18" s="171"/>
      <c r="D18" s="172"/>
      <c r="E18" s="173" t="n">
        <f aca="false">SUM(F18:K18)</f>
        <v>25341187.99</v>
      </c>
      <c r="F18" s="176" t="n">
        <v>92912.11</v>
      </c>
      <c r="G18" s="176" t="n">
        <v>242323.83</v>
      </c>
      <c r="H18" s="176" t="n">
        <v>139280.66</v>
      </c>
      <c r="I18" s="175" t="s">
        <v>136</v>
      </c>
      <c r="J18" s="176" t="n">
        <v>137860</v>
      </c>
      <c r="K18" s="176" t="n">
        <v>24728811.39</v>
      </c>
      <c r="L18" s="174" t="n">
        <f aca="false">SUM(M18:O18)</f>
        <v>23150988.15</v>
      </c>
      <c r="M18" s="176" t="n">
        <v>19628844.15</v>
      </c>
      <c r="N18" s="176" t="n">
        <v>2654300</v>
      </c>
      <c r="O18" s="176" t="n">
        <v>867844</v>
      </c>
      <c r="P18" s="177"/>
      <c r="Q18" s="178" t="s">
        <v>147</v>
      </c>
    </row>
    <row r="19" s="171" customFormat="true" ht="38.25" hidden="false" customHeight="true" outlineLevel="0" collapsed="false">
      <c r="A19" s="170"/>
      <c r="B19" s="171" t="s">
        <v>148</v>
      </c>
      <c r="D19" s="172"/>
      <c r="E19" s="173" t="n">
        <f aca="false">SUM(F19:K19)</f>
        <v>32786133.61</v>
      </c>
      <c r="F19" s="176" t="n">
        <v>14134823.67</v>
      </c>
      <c r="G19" s="176" t="n">
        <v>359578.51</v>
      </c>
      <c r="H19" s="176" t="n">
        <v>85254.03</v>
      </c>
      <c r="I19" s="176" t="n">
        <v>839710</v>
      </c>
      <c r="J19" s="173" t="n">
        <v>30750.4</v>
      </c>
      <c r="K19" s="173" t="n">
        <v>17336017</v>
      </c>
      <c r="L19" s="174" t="n">
        <f aca="false">SUM(M19:O19)</f>
        <v>29422586.86</v>
      </c>
      <c r="M19" s="176" t="n">
        <v>26091312.86</v>
      </c>
      <c r="N19" s="176" t="n">
        <v>1797200</v>
      </c>
      <c r="O19" s="176" t="n">
        <v>1534074</v>
      </c>
      <c r="P19" s="177"/>
      <c r="Q19" s="178" t="s">
        <v>149</v>
      </c>
    </row>
    <row r="20" s="179" customFormat="true" ht="21.75" hidden="false" customHeight="false" outlineLevel="0" collapsed="false">
      <c r="B20" s="180" t="s">
        <v>0</v>
      </c>
      <c r="C20" s="181" t="n">
        <v>16.3</v>
      </c>
      <c r="D20" s="180" t="s">
        <v>150</v>
      </c>
      <c r="E20" s="182"/>
      <c r="L20" s="183"/>
    </row>
    <row r="21" s="7" customFormat="true" ht="19.5" hidden="false" customHeight="false" outlineLevel="0" collapsed="false">
      <c r="B21" s="8" t="s">
        <v>2</v>
      </c>
      <c r="C21" s="9" t="n">
        <v>16.3</v>
      </c>
      <c r="D21" s="8" t="s">
        <v>129</v>
      </c>
      <c r="E21" s="133"/>
      <c r="L21" s="134"/>
    </row>
    <row r="22" s="41" customFormat="true" ht="20.25" hidden="false" customHeight="true" outlineLevel="0" collapsed="false">
      <c r="D22" s="135" t="s">
        <v>151</v>
      </c>
      <c r="E22" s="136"/>
      <c r="F22" s="135"/>
      <c r="G22" s="135"/>
      <c r="H22" s="135"/>
      <c r="L22" s="138"/>
    </row>
    <row r="23" customFormat="false" ht="3" hidden="false" customHeight="true" outlineLevel="0" collapsed="false"/>
    <row r="24" s="84" customFormat="true" ht="18.75" hidden="false" customHeight="true" outlineLevel="0" collapsed="false">
      <c r="A24" s="140" t="s">
        <v>131</v>
      </c>
      <c r="B24" s="140"/>
      <c r="C24" s="140"/>
      <c r="D24" s="140"/>
      <c r="E24" s="141" t="s">
        <v>48</v>
      </c>
      <c r="F24" s="141"/>
      <c r="G24" s="141"/>
      <c r="H24" s="141"/>
      <c r="I24" s="141"/>
      <c r="J24" s="141"/>
      <c r="K24" s="141"/>
      <c r="L24" s="142" t="s">
        <v>49</v>
      </c>
      <c r="M24" s="142"/>
      <c r="N24" s="142"/>
      <c r="O24" s="142"/>
      <c r="P24" s="143"/>
      <c r="Q24" s="144" t="s">
        <v>132</v>
      </c>
    </row>
    <row r="25" s="84" customFormat="true" ht="16.5" hidden="false" customHeight="true" outlineLevel="0" collapsed="false">
      <c r="A25" s="140"/>
      <c r="B25" s="140"/>
      <c r="C25" s="140"/>
      <c r="D25" s="140"/>
      <c r="E25" s="145" t="s">
        <v>21</v>
      </c>
      <c r="F25" s="145"/>
      <c r="G25" s="145"/>
      <c r="H25" s="145"/>
      <c r="I25" s="145"/>
      <c r="J25" s="145"/>
      <c r="K25" s="145"/>
      <c r="L25" s="146" t="s">
        <v>51</v>
      </c>
      <c r="M25" s="146"/>
      <c r="N25" s="146"/>
      <c r="O25" s="146"/>
      <c r="P25" s="152"/>
      <c r="Q25" s="148"/>
    </row>
    <row r="26" s="84" customFormat="true" ht="17.25" hidden="false" customHeight="true" outlineLevel="0" collapsed="false">
      <c r="A26" s="140"/>
      <c r="B26" s="140"/>
      <c r="C26" s="140"/>
      <c r="D26" s="140"/>
      <c r="E26" s="184" t="s">
        <v>52</v>
      </c>
      <c r="F26" s="155"/>
      <c r="G26" s="155"/>
      <c r="H26" s="155"/>
      <c r="I26" s="155"/>
      <c r="J26" s="151"/>
      <c r="K26" s="152"/>
      <c r="L26" s="184" t="s">
        <v>52</v>
      </c>
      <c r="M26" s="152"/>
      <c r="N26" s="152" t="s">
        <v>49</v>
      </c>
      <c r="O26" s="152" t="s">
        <v>49</v>
      </c>
      <c r="P26" s="152"/>
      <c r="Q26" s="153" t="s">
        <v>133</v>
      </c>
    </row>
    <row r="27" s="84" customFormat="true" ht="24.75" hidden="false" customHeight="true" outlineLevel="0" collapsed="false">
      <c r="A27" s="140"/>
      <c r="B27" s="140"/>
      <c r="C27" s="140"/>
      <c r="D27" s="140"/>
      <c r="E27" s="184"/>
      <c r="F27" s="155" t="s">
        <v>22</v>
      </c>
      <c r="G27" s="155" t="s">
        <v>53</v>
      </c>
      <c r="H27" s="155" t="s">
        <v>26</v>
      </c>
      <c r="I27" s="155" t="s">
        <v>28</v>
      </c>
      <c r="J27" s="155" t="s">
        <v>32</v>
      </c>
      <c r="K27" s="152" t="s">
        <v>34</v>
      </c>
      <c r="L27" s="184"/>
      <c r="M27" s="152" t="s">
        <v>38</v>
      </c>
      <c r="N27" s="152" t="s">
        <v>54</v>
      </c>
      <c r="O27" s="152" t="s">
        <v>55</v>
      </c>
      <c r="P27" s="152"/>
      <c r="Q27" s="153" t="s">
        <v>16</v>
      </c>
    </row>
    <row r="28" s="84" customFormat="true" ht="18.75" hidden="false" customHeight="true" outlineLevel="0" collapsed="false">
      <c r="A28" s="140"/>
      <c r="B28" s="140"/>
      <c r="C28" s="140"/>
      <c r="D28" s="140"/>
      <c r="E28" s="184"/>
      <c r="F28" s="150" t="s">
        <v>57</v>
      </c>
      <c r="G28" s="155" t="s">
        <v>58</v>
      </c>
      <c r="H28" s="150" t="s">
        <v>27</v>
      </c>
      <c r="I28" s="150" t="s">
        <v>59</v>
      </c>
      <c r="J28" s="150" t="s">
        <v>33</v>
      </c>
      <c r="K28" s="147" t="s">
        <v>35</v>
      </c>
      <c r="L28" s="184"/>
      <c r="M28" s="147" t="s">
        <v>60</v>
      </c>
      <c r="N28" s="147" t="s">
        <v>61</v>
      </c>
      <c r="O28" s="147" t="s">
        <v>62</v>
      </c>
      <c r="P28" s="152"/>
      <c r="Q28" s="153" t="s">
        <v>17</v>
      </c>
    </row>
    <row r="29" s="84" customFormat="true" ht="18.75" hidden="false" customHeight="true" outlineLevel="0" collapsed="false">
      <c r="A29" s="140"/>
      <c r="B29" s="140"/>
      <c r="C29" s="140"/>
      <c r="D29" s="140"/>
      <c r="E29" s="184"/>
      <c r="F29" s="146" t="s">
        <v>63</v>
      </c>
      <c r="G29" s="146" t="s">
        <v>25</v>
      </c>
      <c r="H29" s="146"/>
      <c r="I29" s="146" t="s">
        <v>65</v>
      </c>
      <c r="J29" s="146"/>
      <c r="K29" s="146"/>
      <c r="L29" s="184"/>
      <c r="M29" s="146" t="s">
        <v>51</v>
      </c>
      <c r="N29" s="158" t="s">
        <v>66</v>
      </c>
      <c r="O29" s="146" t="s">
        <v>67</v>
      </c>
      <c r="P29" s="158"/>
      <c r="Q29" s="159"/>
    </row>
    <row r="30" s="72" customFormat="true" ht="7.5" hidden="false" customHeight="true" outlineLevel="0" collapsed="false">
      <c r="A30" s="185"/>
      <c r="B30" s="185"/>
      <c r="C30" s="185"/>
      <c r="D30" s="186"/>
      <c r="E30" s="187"/>
      <c r="F30" s="188"/>
      <c r="G30" s="189"/>
      <c r="H30" s="189"/>
      <c r="I30" s="189"/>
      <c r="J30" s="189"/>
      <c r="K30" s="189"/>
      <c r="L30" s="190"/>
      <c r="M30" s="189"/>
      <c r="N30" s="191"/>
      <c r="O30" s="189"/>
      <c r="P30" s="192"/>
      <c r="Q30" s="75"/>
    </row>
    <row r="31" s="202" customFormat="true" ht="30.75" hidden="false" customHeight="true" outlineLevel="0" collapsed="false">
      <c r="A31" s="193"/>
      <c r="B31" s="194" t="s">
        <v>152</v>
      </c>
      <c r="C31" s="195"/>
      <c r="D31" s="196"/>
      <c r="E31" s="173" t="n">
        <f aca="false">SUM(F31:K31)</f>
        <v>15451636.81</v>
      </c>
      <c r="F31" s="197" t="n">
        <v>60171.12</v>
      </c>
      <c r="G31" s="198" t="n">
        <v>51788.13</v>
      </c>
      <c r="H31" s="198" t="n">
        <v>47076.46</v>
      </c>
      <c r="I31" s="199" t="n">
        <v>95105</v>
      </c>
      <c r="J31" s="198" t="n">
        <v>143190</v>
      </c>
      <c r="K31" s="198" t="n">
        <v>15054306.1</v>
      </c>
      <c r="L31" s="176" t="n">
        <f aca="false">SUM(M31:O31)</f>
        <v>14330330.59</v>
      </c>
      <c r="M31" s="198" t="n">
        <v>11764883.19</v>
      </c>
      <c r="N31" s="198" t="n">
        <v>1606565</v>
      </c>
      <c r="O31" s="198" t="n">
        <v>958882.4</v>
      </c>
      <c r="P31" s="200"/>
      <c r="Q31" s="201" t="s">
        <v>153</v>
      </c>
    </row>
    <row r="32" s="202" customFormat="true" ht="30.75" hidden="false" customHeight="true" outlineLevel="0" collapsed="false">
      <c r="A32" s="193"/>
      <c r="B32" s="203" t="s">
        <v>154</v>
      </c>
      <c r="C32" s="204"/>
      <c r="D32" s="205"/>
      <c r="E32" s="173" t="n">
        <f aca="false">SUM(F32:K32)</f>
        <v>18601303.42</v>
      </c>
      <c r="F32" s="197" t="n">
        <v>103704.65</v>
      </c>
      <c r="G32" s="198" t="n">
        <v>104563</v>
      </c>
      <c r="H32" s="198" t="n">
        <v>178360</v>
      </c>
      <c r="I32" s="175" t="s">
        <v>136</v>
      </c>
      <c r="J32" s="198" t="n">
        <v>220790</v>
      </c>
      <c r="K32" s="198" t="n">
        <v>17993885.77</v>
      </c>
      <c r="L32" s="176" t="n">
        <f aca="false">SUM(M32:O32)</f>
        <v>15461771.48</v>
      </c>
      <c r="M32" s="198" t="n">
        <v>12485259</v>
      </c>
      <c r="N32" s="198" t="n">
        <v>2281893.48</v>
      </c>
      <c r="O32" s="198" t="n">
        <v>694619</v>
      </c>
      <c r="P32" s="200"/>
      <c r="Q32" s="201" t="s">
        <v>155</v>
      </c>
    </row>
    <row r="33" s="202" customFormat="true" ht="30.75" hidden="false" customHeight="true" outlineLevel="0" collapsed="false">
      <c r="A33" s="193"/>
      <c r="B33" s="203" t="s">
        <v>156</v>
      </c>
      <c r="C33" s="204"/>
      <c r="D33" s="205"/>
      <c r="E33" s="173" t="n">
        <f aca="false">SUM(F33:K33)</f>
        <v>16526881.19</v>
      </c>
      <c r="F33" s="206" t="n">
        <v>52934.84</v>
      </c>
      <c r="G33" s="176" t="n">
        <v>155882.3</v>
      </c>
      <c r="H33" s="176" t="n">
        <v>83472.62</v>
      </c>
      <c r="I33" s="175" t="s">
        <v>136</v>
      </c>
      <c r="J33" s="176" t="n">
        <v>31172</v>
      </c>
      <c r="K33" s="176" t="n">
        <v>16203419.43</v>
      </c>
      <c r="L33" s="176" t="n">
        <f aca="false">SUM(M33:O33)</f>
        <v>15099182.46</v>
      </c>
      <c r="M33" s="176" t="n">
        <v>12126866.46</v>
      </c>
      <c r="N33" s="176" t="n">
        <v>2420880</v>
      </c>
      <c r="O33" s="176" t="n">
        <v>551436</v>
      </c>
      <c r="P33" s="200"/>
      <c r="Q33" s="201" t="s">
        <v>157</v>
      </c>
    </row>
    <row r="34" s="202" customFormat="true" ht="30.75" hidden="false" customHeight="true" outlineLevel="0" collapsed="false">
      <c r="A34" s="193"/>
      <c r="B34" s="203" t="s">
        <v>158</v>
      </c>
      <c r="C34" s="207"/>
      <c r="D34" s="208"/>
      <c r="E34" s="173" t="n">
        <f aca="false">SUM(F34:K34)</f>
        <v>16016547.2</v>
      </c>
      <c r="F34" s="206" t="n">
        <v>96861.15</v>
      </c>
      <c r="G34" s="176" t="n">
        <v>165708.23</v>
      </c>
      <c r="H34" s="176" t="n">
        <v>58306.61</v>
      </c>
      <c r="I34" s="175" t="s">
        <v>136</v>
      </c>
      <c r="J34" s="176" t="n">
        <v>207780</v>
      </c>
      <c r="K34" s="176" t="n">
        <v>15487891.21</v>
      </c>
      <c r="L34" s="176" t="n">
        <f aca="false">SUM(M34:O34)</f>
        <v>12491592.74</v>
      </c>
      <c r="M34" s="176" t="n">
        <v>10986856.25</v>
      </c>
      <c r="N34" s="176" t="n">
        <v>1037300</v>
      </c>
      <c r="O34" s="176" t="n">
        <v>467436.49</v>
      </c>
      <c r="P34" s="200"/>
      <c r="Q34" s="201" t="s">
        <v>159</v>
      </c>
    </row>
    <row r="35" s="202" customFormat="true" ht="30.75" hidden="false" customHeight="true" outlineLevel="0" collapsed="false">
      <c r="A35" s="193"/>
      <c r="B35" s="203" t="s">
        <v>160</v>
      </c>
      <c r="C35" s="207"/>
      <c r="D35" s="208"/>
      <c r="E35" s="173" t="n">
        <f aca="false">SUM(F35:K35)</f>
        <v>13670785.21</v>
      </c>
      <c r="F35" s="206" t="n">
        <v>64756.41</v>
      </c>
      <c r="G35" s="176" t="n">
        <v>101161.04</v>
      </c>
      <c r="H35" s="176" t="n">
        <v>67252.76</v>
      </c>
      <c r="I35" s="176" t="n">
        <v>51864</v>
      </c>
      <c r="J35" s="176" t="n">
        <v>265059</v>
      </c>
      <c r="K35" s="176" t="n">
        <v>13120692</v>
      </c>
      <c r="L35" s="176" t="n">
        <f aca="false">SUM(M35:O35)</f>
        <v>12652186.24</v>
      </c>
      <c r="M35" s="176" t="n">
        <v>10543976.44</v>
      </c>
      <c r="N35" s="176" t="n">
        <v>1545600</v>
      </c>
      <c r="O35" s="176" t="n">
        <v>562609.8</v>
      </c>
      <c r="P35" s="200"/>
      <c r="Q35" s="201" t="s">
        <v>161</v>
      </c>
    </row>
    <row r="36" s="202" customFormat="true" ht="30.75" hidden="false" customHeight="true" outlineLevel="0" collapsed="false">
      <c r="A36" s="193"/>
      <c r="B36" s="194" t="s">
        <v>162</v>
      </c>
      <c r="C36" s="209"/>
      <c r="D36" s="210"/>
      <c r="E36" s="173" t="n">
        <f aca="false">SUM(F36:K36)</f>
        <v>20496274.2</v>
      </c>
      <c r="F36" s="197" t="n">
        <v>60554.64</v>
      </c>
      <c r="G36" s="198" t="n">
        <v>66639.1</v>
      </c>
      <c r="H36" s="198" t="n">
        <v>64838.4</v>
      </c>
      <c r="I36" s="175" t="s">
        <v>136</v>
      </c>
      <c r="J36" s="198" t="n">
        <v>158847.73</v>
      </c>
      <c r="K36" s="198" t="n">
        <v>20145394.33</v>
      </c>
      <c r="L36" s="176" t="n">
        <f aca="false">SUM(M36:O36)</f>
        <v>13898142.7</v>
      </c>
      <c r="M36" s="198" t="n">
        <v>11474695.21</v>
      </c>
      <c r="N36" s="198" t="n">
        <v>1792299.99</v>
      </c>
      <c r="O36" s="198" t="n">
        <v>631147.5</v>
      </c>
      <c r="P36" s="200"/>
      <c r="Q36" s="201" t="s">
        <v>163</v>
      </c>
    </row>
    <row r="37" s="202" customFormat="true" ht="30.75" hidden="false" customHeight="true" outlineLevel="0" collapsed="false">
      <c r="A37" s="211" t="s">
        <v>82</v>
      </c>
      <c r="B37" s="211"/>
      <c r="C37" s="211"/>
      <c r="D37" s="211"/>
      <c r="E37" s="166" t="n">
        <f aca="false">SUM(E38:E41)</f>
        <v>102816239.04</v>
      </c>
      <c r="F37" s="166" t="n">
        <f aca="false">SUM(F38:F41)</f>
        <v>10596901.02</v>
      </c>
      <c r="G37" s="166" t="n">
        <f aca="false">SUM(G38:G41)</f>
        <v>382960.61</v>
      </c>
      <c r="H37" s="166" t="n">
        <f aca="false">SUM(H38:H41)</f>
        <v>490837.96</v>
      </c>
      <c r="I37" s="175" t="s">
        <v>136</v>
      </c>
      <c r="J37" s="166" t="n">
        <f aca="false">SUM(J38:J41)</f>
        <v>261378</v>
      </c>
      <c r="K37" s="166" t="n">
        <f aca="false">SUM(K38:K41)</f>
        <v>91084161.45</v>
      </c>
      <c r="L37" s="166" t="n">
        <f aca="false">SUM(L38:L41)</f>
        <v>65372507.59</v>
      </c>
      <c r="M37" s="166" t="n">
        <f aca="false">SUM(M38:M41)</f>
        <v>54438226.89</v>
      </c>
      <c r="N37" s="166" t="n">
        <f aca="false">SUM(N38:N41)</f>
        <v>7617673.74</v>
      </c>
      <c r="O37" s="166" t="n">
        <f aca="false">SUM(O38:O41)</f>
        <v>3316606.96</v>
      </c>
      <c r="P37" s="167"/>
      <c r="Q37" s="212" t="s">
        <v>164</v>
      </c>
    </row>
    <row r="38" s="202" customFormat="true" ht="30.75" hidden="false" customHeight="true" outlineLevel="0" collapsed="false">
      <c r="A38" s="193"/>
      <c r="B38" s="194" t="s">
        <v>82</v>
      </c>
      <c r="C38" s="209"/>
      <c r="D38" s="210"/>
      <c r="E38" s="173" t="n">
        <f aca="false">SUM(F38:K38)</f>
        <v>26868936.32</v>
      </c>
      <c r="F38" s="197" t="n">
        <v>168288.31</v>
      </c>
      <c r="G38" s="198" t="n">
        <v>146602.86</v>
      </c>
      <c r="H38" s="198" t="n">
        <v>214095.12</v>
      </c>
      <c r="I38" s="175" t="s">
        <v>136</v>
      </c>
      <c r="J38" s="198" t="n">
        <v>50450</v>
      </c>
      <c r="K38" s="198" t="n">
        <v>26289500.03</v>
      </c>
      <c r="L38" s="176" t="n">
        <v>24123517.35</v>
      </c>
      <c r="M38" s="198" t="n">
        <v>21881939.61</v>
      </c>
      <c r="N38" s="198" t="n">
        <v>1403383.74</v>
      </c>
      <c r="O38" s="198" t="n">
        <v>838194</v>
      </c>
      <c r="P38" s="200"/>
      <c r="Q38" s="201" t="s">
        <v>165</v>
      </c>
    </row>
    <row r="39" s="202" customFormat="true" ht="30.75" hidden="false" customHeight="true" outlineLevel="0" collapsed="false">
      <c r="A39" s="193"/>
      <c r="B39" s="194" t="s">
        <v>166</v>
      </c>
      <c r="C39" s="209"/>
      <c r="D39" s="210"/>
      <c r="E39" s="173" t="n">
        <f aca="false">SUM(F39:K39)</f>
        <v>40064780.6</v>
      </c>
      <c r="F39" s="197" t="n">
        <v>10217521</v>
      </c>
      <c r="G39" s="198" t="n">
        <v>15792.78</v>
      </c>
      <c r="H39" s="198" t="n">
        <v>95731.12</v>
      </c>
      <c r="I39" s="175" t="s">
        <v>136</v>
      </c>
      <c r="J39" s="199" t="n">
        <v>37204</v>
      </c>
      <c r="K39" s="198" t="n">
        <v>29698531.7</v>
      </c>
      <c r="L39" s="176" t="n">
        <f aca="false">SUM(M39:O39)</f>
        <v>12562352.21</v>
      </c>
      <c r="M39" s="198" t="n">
        <v>10188193.61</v>
      </c>
      <c r="N39" s="198" t="n">
        <v>1811610</v>
      </c>
      <c r="O39" s="198" t="n">
        <v>562548.6</v>
      </c>
      <c r="P39" s="200"/>
      <c r="Q39" s="201" t="s">
        <v>167</v>
      </c>
    </row>
    <row r="40" s="202" customFormat="true" ht="30.75" hidden="false" customHeight="true" outlineLevel="0" collapsed="false">
      <c r="A40" s="193"/>
      <c r="B40" s="194" t="s">
        <v>168</v>
      </c>
      <c r="C40" s="209"/>
      <c r="D40" s="210"/>
      <c r="E40" s="173" t="n">
        <f aca="false">SUM(F40:K40)</f>
        <v>17420311.42</v>
      </c>
      <c r="F40" s="197" t="n">
        <v>111104.72</v>
      </c>
      <c r="G40" s="198" t="n">
        <v>211931.71</v>
      </c>
      <c r="H40" s="198" t="n">
        <v>98564.54</v>
      </c>
      <c r="I40" s="175" t="s">
        <v>136</v>
      </c>
      <c r="J40" s="198" t="n">
        <v>103550</v>
      </c>
      <c r="K40" s="198" t="n">
        <v>16895160.45</v>
      </c>
      <c r="L40" s="176" t="n">
        <f aca="false">SUM(M40:O40)</f>
        <v>15686301.96</v>
      </c>
      <c r="M40" s="198" t="n">
        <v>12380662.96</v>
      </c>
      <c r="N40" s="198" t="n">
        <v>2365400</v>
      </c>
      <c r="O40" s="198" t="n">
        <v>940239</v>
      </c>
      <c r="P40" s="200"/>
      <c r="Q40" s="201" t="s">
        <v>169</v>
      </c>
    </row>
    <row r="41" s="194" customFormat="true" ht="30.75" hidden="false" customHeight="true" outlineLevel="0" collapsed="false">
      <c r="A41" s="213"/>
      <c r="B41" s="194" t="s">
        <v>170</v>
      </c>
      <c r="D41" s="210"/>
      <c r="E41" s="173" t="n">
        <f aca="false">SUM(F41:K41)</f>
        <v>18462210.7</v>
      </c>
      <c r="F41" s="197" t="n">
        <v>99986.99</v>
      </c>
      <c r="G41" s="198" t="n">
        <v>8633.26</v>
      </c>
      <c r="H41" s="198" t="n">
        <v>82447.18</v>
      </c>
      <c r="I41" s="175" t="s">
        <v>136</v>
      </c>
      <c r="J41" s="198" t="n">
        <v>70174</v>
      </c>
      <c r="K41" s="214" t="n">
        <v>18200969.27</v>
      </c>
      <c r="L41" s="176" t="n">
        <f aca="false">SUM(M41:O41)</f>
        <v>13000336.07</v>
      </c>
      <c r="M41" s="198" t="n">
        <v>9987430.71</v>
      </c>
      <c r="N41" s="198" t="n">
        <v>2037280</v>
      </c>
      <c r="O41" s="198" t="n">
        <v>975625.36</v>
      </c>
      <c r="P41" s="200"/>
      <c r="Q41" s="201" t="s">
        <v>171</v>
      </c>
    </row>
    <row r="42" s="179" customFormat="true" ht="21.75" hidden="false" customHeight="false" outlineLevel="0" collapsed="false">
      <c r="B42" s="180" t="s">
        <v>0</v>
      </c>
      <c r="C42" s="181" t="n">
        <v>16.3</v>
      </c>
      <c r="D42" s="180" t="s">
        <v>150</v>
      </c>
      <c r="E42" s="182"/>
      <c r="L42" s="183"/>
    </row>
    <row r="43" s="7" customFormat="true" ht="19.5" hidden="false" customHeight="false" outlineLevel="0" collapsed="false">
      <c r="B43" s="8" t="s">
        <v>2</v>
      </c>
      <c r="C43" s="9" t="n">
        <v>16.3</v>
      </c>
      <c r="D43" s="8" t="s">
        <v>129</v>
      </c>
      <c r="E43" s="133"/>
      <c r="L43" s="134"/>
    </row>
    <row r="44" s="41" customFormat="true" ht="20.25" hidden="false" customHeight="true" outlineLevel="0" collapsed="false">
      <c r="D44" s="135" t="s">
        <v>151</v>
      </c>
      <c r="E44" s="136"/>
      <c r="F44" s="135"/>
      <c r="G44" s="135"/>
      <c r="H44" s="135"/>
      <c r="L44" s="138"/>
    </row>
    <row r="45" s="84" customFormat="true" ht="6" hidden="false" customHeight="true" outlineLevel="0" collapsed="false">
      <c r="E45" s="169"/>
      <c r="L45" s="169"/>
    </row>
    <row r="46" s="84" customFormat="true" ht="18.75" hidden="false" customHeight="true" outlineLevel="0" collapsed="false">
      <c r="A46" s="140" t="s">
        <v>131</v>
      </c>
      <c r="B46" s="140"/>
      <c r="C46" s="140"/>
      <c r="D46" s="140"/>
      <c r="E46" s="141" t="s">
        <v>48</v>
      </c>
      <c r="F46" s="141"/>
      <c r="G46" s="141"/>
      <c r="H46" s="141"/>
      <c r="I46" s="141"/>
      <c r="J46" s="141"/>
      <c r="K46" s="141"/>
      <c r="L46" s="142" t="s">
        <v>49</v>
      </c>
      <c r="M46" s="142"/>
      <c r="N46" s="142"/>
      <c r="O46" s="142"/>
      <c r="P46" s="143"/>
      <c r="Q46" s="144" t="s">
        <v>132</v>
      </c>
    </row>
    <row r="47" s="84" customFormat="true" ht="16.5" hidden="false" customHeight="true" outlineLevel="0" collapsed="false">
      <c r="A47" s="140"/>
      <c r="B47" s="140"/>
      <c r="C47" s="140"/>
      <c r="D47" s="140"/>
      <c r="E47" s="145" t="s">
        <v>21</v>
      </c>
      <c r="F47" s="145"/>
      <c r="G47" s="145"/>
      <c r="H47" s="145"/>
      <c r="I47" s="145"/>
      <c r="J47" s="145"/>
      <c r="K47" s="145"/>
      <c r="L47" s="146" t="s">
        <v>51</v>
      </c>
      <c r="M47" s="146"/>
      <c r="N47" s="146"/>
      <c r="O47" s="146"/>
      <c r="P47" s="152"/>
      <c r="Q47" s="148"/>
    </row>
    <row r="48" s="84" customFormat="true" ht="17.25" hidden="false" customHeight="true" outlineLevel="0" collapsed="false">
      <c r="A48" s="140"/>
      <c r="B48" s="140"/>
      <c r="C48" s="140"/>
      <c r="D48" s="140"/>
      <c r="E48" s="184" t="s">
        <v>52</v>
      </c>
      <c r="F48" s="155"/>
      <c r="G48" s="155"/>
      <c r="H48" s="155"/>
      <c r="I48" s="155"/>
      <c r="J48" s="151"/>
      <c r="K48" s="152"/>
      <c r="L48" s="184" t="s">
        <v>52</v>
      </c>
      <c r="M48" s="152"/>
      <c r="N48" s="152" t="s">
        <v>49</v>
      </c>
      <c r="O48" s="152" t="s">
        <v>49</v>
      </c>
      <c r="P48" s="152"/>
      <c r="Q48" s="153" t="s">
        <v>133</v>
      </c>
    </row>
    <row r="49" s="84" customFormat="true" ht="24.75" hidden="false" customHeight="true" outlineLevel="0" collapsed="false">
      <c r="A49" s="140"/>
      <c r="B49" s="140"/>
      <c r="C49" s="140"/>
      <c r="D49" s="140"/>
      <c r="E49" s="184"/>
      <c r="F49" s="155" t="s">
        <v>22</v>
      </c>
      <c r="G49" s="155" t="s">
        <v>53</v>
      </c>
      <c r="H49" s="155" t="s">
        <v>26</v>
      </c>
      <c r="I49" s="155" t="s">
        <v>28</v>
      </c>
      <c r="J49" s="155" t="s">
        <v>32</v>
      </c>
      <c r="K49" s="152" t="s">
        <v>34</v>
      </c>
      <c r="L49" s="184"/>
      <c r="M49" s="152" t="s">
        <v>38</v>
      </c>
      <c r="N49" s="152" t="s">
        <v>54</v>
      </c>
      <c r="O49" s="152" t="s">
        <v>55</v>
      </c>
      <c r="P49" s="152"/>
      <c r="Q49" s="153" t="s">
        <v>16</v>
      </c>
    </row>
    <row r="50" s="84" customFormat="true" ht="18.75" hidden="false" customHeight="true" outlineLevel="0" collapsed="false">
      <c r="A50" s="140"/>
      <c r="B50" s="140"/>
      <c r="C50" s="140"/>
      <c r="D50" s="140"/>
      <c r="E50" s="184"/>
      <c r="F50" s="150" t="s">
        <v>57</v>
      </c>
      <c r="G50" s="155" t="s">
        <v>58</v>
      </c>
      <c r="H50" s="150" t="s">
        <v>27</v>
      </c>
      <c r="I50" s="150" t="s">
        <v>59</v>
      </c>
      <c r="J50" s="150" t="s">
        <v>33</v>
      </c>
      <c r="K50" s="147" t="s">
        <v>35</v>
      </c>
      <c r="L50" s="184"/>
      <c r="M50" s="147" t="s">
        <v>60</v>
      </c>
      <c r="N50" s="147" t="s">
        <v>61</v>
      </c>
      <c r="O50" s="147" t="s">
        <v>62</v>
      </c>
      <c r="P50" s="152"/>
      <c r="Q50" s="153" t="s">
        <v>17</v>
      </c>
    </row>
    <row r="51" s="84" customFormat="true" ht="18.75" hidden="false" customHeight="true" outlineLevel="0" collapsed="false">
      <c r="A51" s="140"/>
      <c r="B51" s="140"/>
      <c r="C51" s="140"/>
      <c r="D51" s="140"/>
      <c r="E51" s="184"/>
      <c r="F51" s="146" t="s">
        <v>63</v>
      </c>
      <c r="G51" s="146" t="s">
        <v>25</v>
      </c>
      <c r="H51" s="146"/>
      <c r="I51" s="146" t="s">
        <v>65</v>
      </c>
      <c r="J51" s="146"/>
      <c r="K51" s="146"/>
      <c r="L51" s="184"/>
      <c r="M51" s="146" t="s">
        <v>51</v>
      </c>
      <c r="N51" s="158" t="s">
        <v>66</v>
      </c>
      <c r="O51" s="146" t="s">
        <v>67</v>
      </c>
      <c r="P51" s="158"/>
      <c r="Q51" s="159"/>
    </row>
    <row r="52" s="84" customFormat="true" ht="6.75" hidden="false" customHeight="true" outlineLevel="0" collapsed="false">
      <c r="A52" s="215"/>
      <c r="B52" s="215"/>
      <c r="C52" s="215"/>
      <c r="D52" s="216"/>
      <c r="E52" s="217"/>
      <c r="F52" s="218"/>
      <c r="G52" s="218"/>
      <c r="H52" s="218"/>
      <c r="I52" s="218"/>
      <c r="J52" s="218"/>
      <c r="K52" s="218"/>
      <c r="L52" s="219"/>
      <c r="M52" s="218"/>
      <c r="N52" s="220"/>
      <c r="O52" s="218"/>
      <c r="P52" s="220"/>
      <c r="Q52" s="127"/>
    </row>
    <row r="53" s="202" customFormat="true" ht="32.25" hidden="false" customHeight="true" outlineLevel="0" collapsed="false">
      <c r="A53" s="211" t="s">
        <v>87</v>
      </c>
      <c r="B53" s="211"/>
      <c r="C53" s="211"/>
      <c r="D53" s="211"/>
      <c r="E53" s="221" t="n">
        <f aca="false">SUM(E54:E62)</f>
        <v>198000077.39</v>
      </c>
      <c r="F53" s="221" t="n">
        <f aca="false">SUM(F54:F62)</f>
        <v>58906953.33</v>
      </c>
      <c r="G53" s="221" t="n">
        <f aca="false">SUM(G54:G62)</f>
        <v>692982.79</v>
      </c>
      <c r="H53" s="221" t="n">
        <f aca="false">SUM(H54:H62)</f>
        <v>1484594.83</v>
      </c>
      <c r="I53" s="221" t="n">
        <f aca="false">SUM(I54:I62)</f>
        <v>429954.44</v>
      </c>
      <c r="J53" s="221" t="n">
        <f aca="false">SUM(J54:J62)</f>
        <v>10645816.09</v>
      </c>
      <c r="K53" s="221" t="n">
        <f aca="false">SUM(K54:K62)</f>
        <v>125839775.91</v>
      </c>
      <c r="L53" s="221" t="n">
        <f aca="false">SUM(L54:L62)</f>
        <v>144142272.69</v>
      </c>
      <c r="M53" s="221" t="n">
        <f aca="false">SUM(M54:M62)</f>
        <v>111456618.75</v>
      </c>
      <c r="N53" s="221" t="n">
        <f aca="false">SUM(N54:N62)</f>
        <v>25307121.89</v>
      </c>
      <c r="O53" s="221" t="n">
        <f aca="false">SUM(O54:O62)</f>
        <v>7378532.05</v>
      </c>
      <c r="P53" s="167"/>
      <c r="Q53" s="195" t="s">
        <v>172</v>
      </c>
    </row>
    <row r="54" s="202" customFormat="true" ht="32.25" hidden="false" customHeight="true" outlineLevel="0" collapsed="false">
      <c r="A54" s="193"/>
      <c r="B54" s="194" t="s">
        <v>87</v>
      </c>
      <c r="C54" s="195"/>
      <c r="D54" s="196"/>
      <c r="E54" s="174" t="n">
        <f aca="false">SUM(F54:K54)</f>
        <v>24914804.52</v>
      </c>
      <c r="F54" s="198" t="n">
        <v>13523031</v>
      </c>
      <c r="G54" s="198" t="n">
        <v>13445.9</v>
      </c>
      <c r="H54" s="198" t="n">
        <v>139777.62</v>
      </c>
      <c r="I54" s="198" t="n">
        <v>117130</v>
      </c>
      <c r="J54" s="199" t="n">
        <v>234310</v>
      </c>
      <c r="K54" s="198" t="n">
        <v>10887110</v>
      </c>
      <c r="L54" s="176" t="n">
        <f aca="false">SUM(M54:O54)</f>
        <v>22025771.45</v>
      </c>
      <c r="M54" s="198" t="n">
        <v>15572097.85</v>
      </c>
      <c r="N54" s="198" t="n">
        <v>5357520</v>
      </c>
      <c r="O54" s="198" t="n">
        <v>1096153.6</v>
      </c>
      <c r="P54" s="200"/>
      <c r="Q54" s="201" t="s">
        <v>172</v>
      </c>
    </row>
    <row r="55" s="202" customFormat="true" ht="32.25" hidden="false" customHeight="true" outlineLevel="0" collapsed="false">
      <c r="A55" s="193"/>
      <c r="B55" s="194" t="s">
        <v>173</v>
      </c>
      <c r="C55" s="195"/>
      <c r="D55" s="196"/>
      <c r="E55" s="174" t="n">
        <f aca="false">SUM(F55:K55)</f>
        <v>30555174</v>
      </c>
      <c r="F55" s="198" t="n">
        <v>11770202</v>
      </c>
      <c r="G55" s="198" t="n">
        <v>114670.56</v>
      </c>
      <c r="H55" s="198" t="n">
        <v>120739.64</v>
      </c>
      <c r="I55" s="175" t="s">
        <v>136</v>
      </c>
      <c r="J55" s="199" t="n">
        <v>9325960.8</v>
      </c>
      <c r="K55" s="198" t="n">
        <v>9223601</v>
      </c>
      <c r="L55" s="176" t="n">
        <f aca="false">SUM(M55:O55)</f>
        <v>19524223.42</v>
      </c>
      <c r="M55" s="176" t="n">
        <v>12993442.4</v>
      </c>
      <c r="N55" s="176" t="n">
        <v>6128481.02</v>
      </c>
      <c r="O55" s="176" t="n">
        <v>402300</v>
      </c>
      <c r="P55" s="200"/>
      <c r="Q55" s="201" t="s">
        <v>174</v>
      </c>
    </row>
    <row r="56" s="202" customFormat="true" ht="32.25" hidden="false" customHeight="true" outlineLevel="0" collapsed="false">
      <c r="A56" s="193"/>
      <c r="B56" s="194" t="s">
        <v>175</v>
      </c>
      <c r="C56" s="195"/>
      <c r="D56" s="196"/>
      <c r="E56" s="174" t="n">
        <f aca="false">SUM(F56:K56)</f>
        <v>25122160.89</v>
      </c>
      <c r="F56" s="198" t="n">
        <v>12843409.07</v>
      </c>
      <c r="G56" s="198" t="n">
        <v>47412.73</v>
      </c>
      <c r="H56" s="198" t="n">
        <v>117917.09</v>
      </c>
      <c r="I56" s="175" t="s">
        <v>136</v>
      </c>
      <c r="J56" s="222" t="n">
        <v>244860</v>
      </c>
      <c r="K56" s="198" t="n">
        <v>11868562</v>
      </c>
      <c r="L56" s="176" t="n">
        <f aca="false">SUM(M56:O56)</f>
        <v>20512057.06</v>
      </c>
      <c r="M56" s="198" t="n">
        <v>15280837.06</v>
      </c>
      <c r="N56" s="198" t="n">
        <v>1939560</v>
      </c>
      <c r="O56" s="198" t="n">
        <v>3291660</v>
      </c>
      <c r="P56" s="200"/>
      <c r="Q56" s="201" t="s">
        <v>176</v>
      </c>
    </row>
    <row r="57" s="202" customFormat="true" ht="32.25" hidden="false" customHeight="true" outlineLevel="0" collapsed="false">
      <c r="A57" s="193"/>
      <c r="B57" s="194" t="s">
        <v>177</v>
      </c>
      <c r="C57" s="209"/>
      <c r="D57" s="210"/>
      <c r="E57" s="174" t="n">
        <f aca="false">SUM(F57:K57)</f>
        <v>13457904.67</v>
      </c>
      <c r="F57" s="198" t="n">
        <v>43247.46</v>
      </c>
      <c r="G57" s="198" t="n">
        <v>4066.75</v>
      </c>
      <c r="H57" s="198" t="n">
        <v>136886.65</v>
      </c>
      <c r="I57" s="175" t="s">
        <v>136</v>
      </c>
      <c r="J57" s="199" t="n">
        <v>56195</v>
      </c>
      <c r="K57" s="198" t="n">
        <v>13217508.81</v>
      </c>
      <c r="L57" s="176" t="n">
        <f aca="false">SUM(M57:O57)</f>
        <v>9357074.84</v>
      </c>
      <c r="M57" s="198" t="n">
        <v>8719103.42</v>
      </c>
      <c r="N57" s="198" t="n">
        <v>475059.87</v>
      </c>
      <c r="O57" s="198" t="n">
        <v>162911.55</v>
      </c>
      <c r="P57" s="200"/>
      <c r="Q57" s="201" t="s">
        <v>178</v>
      </c>
    </row>
    <row r="58" s="202" customFormat="true" ht="32.25" hidden="false" customHeight="true" outlineLevel="0" collapsed="false">
      <c r="A58" s="193"/>
      <c r="B58" s="194" t="s">
        <v>179</v>
      </c>
      <c r="C58" s="209"/>
      <c r="D58" s="210"/>
      <c r="E58" s="174" t="n">
        <f aca="false">SUM(F58:K58)</f>
        <v>17797516.69</v>
      </c>
      <c r="F58" s="198" t="n">
        <v>113908.52</v>
      </c>
      <c r="G58" s="198" t="n">
        <v>38316.74</v>
      </c>
      <c r="H58" s="198" t="n">
        <v>136973.41</v>
      </c>
      <c r="I58" s="222" t="n">
        <v>87693</v>
      </c>
      <c r="J58" s="198" t="n">
        <v>158445.02</v>
      </c>
      <c r="K58" s="198" t="n">
        <v>17262180</v>
      </c>
      <c r="L58" s="176" t="n">
        <f aca="false">SUM(M58:O58)</f>
        <v>9522176.7</v>
      </c>
      <c r="M58" s="198" t="n">
        <v>7281424.7</v>
      </c>
      <c r="N58" s="198" t="n">
        <v>1843672</v>
      </c>
      <c r="O58" s="198" t="n">
        <v>397080</v>
      </c>
      <c r="P58" s="200"/>
      <c r="Q58" s="201" t="s">
        <v>180</v>
      </c>
    </row>
    <row r="59" s="202" customFormat="true" ht="32.25" hidden="false" customHeight="true" outlineLevel="0" collapsed="false">
      <c r="A59" s="193"/>
      <c r="B59" s="194" t="s">
        <v>181</v>
      </c>
      <c r="C59" s="209"/>
      <c r="D59" s="210"/>
      <c r="E59" s="174" t="n">
        <f aca="false">SUM(F59:K59)</f>
        <v>19757052.08</v>
      </c>
      <c r="F59" s="198" t="n">
        <v>56275.69</v>
      </c>
      <c r="G59" s="198" t="n">
        <v>25038.98</v>
      </c>
      <c r="H59" s="198" t="n">
        <v>255401.42</v>
      </c>
      <c r="I59" s="175" t="s">
        <v>136</v>
      </c>
      <c r="J59" s="199" t="n">
        <v>155658</v>
      </c>
      <c r="K59" s="199" t="n">
        <v>19264677.99</v>
      </c>
      <c r="L59" s="176" t="n">
        <f aca="false">SUM(M59:O59)</f>
        <v>13939912.4</v>
      </c>
      <c r="M59" s="198" t="n">
        <v>10658533.4</v>
      </c>
      <c r="N59" s="198" t="n">
        <v>2879079</v>
      </c>
      <c r="O59" s="198" t="n">
        <v>402300</v>
      </c>
      <c r="P59" s="200"/>
      <c r="Q59" s="201" t="s">
        <v>182</v>
      </c>
    </row>
    <row r="60" s="202" customFormat="true" ht="32.25" hidden="false" customHeight="true" outlineLevel="0" collapsed="false">
      <c r="A60" s="193"/>
      <c r="B60" s="194" t="s">
        <v>183</v>
      </c>
      <c r="C60" s="209"/>
      <c r="D60" s="210"/>
      <c r="E60" s="174" t="n">
        <f aca="false">SUM(F60:K60)</f>
        <v>27447160.2</v>
      </c>
      <c r="F60" s="198" t="n">
        <v>82868.49</v>
      </c>
      <c r="G60" s="198" t="n">
        <v>31528.2</v>
      </c>
      <c r="H60" s="198" t="n">
        <v>306758.13</v>
      </c>
      <c r="I60" s="175" t="s">
        <v>136</v>
      </c>
      <c r="J60" s="198" t="n">
        <v>113276.27</v>
      </c>
      <c r="K60" s="198" t="n">
        <v>26912729.11</v>
      </c>
      <c r="L60" s="176" t="n">
        <f aca="false">SUM(M60:O60)</f>
        <v>19854724.46</v>
      </c>
      <c r="M60" s="198" t="n">
        <v>16090427.06</v>
      </c>
      <c r="N60" s="198" t="n">
        <v>3150460</v>
      </c>
      <c r="O60" s="198" t="n">
        <v>613837.4</v>
      </c>
      <c r="P60" s="200"/>
      <c r="Q60" s="201" t="s">
        <v>184</v>
      </c>
    </row>
    <row r="61" s="202" customFormat="true" ht="32.25" hidden="false" customHeight="true" outlineLevel="0" collapsed="false">
      <c r="A61" s="193"/>
      <c r="B61" s="194" t="s">
        <v>185</v>
      </c>
      <c r="C61" s="209"/>
      <c r="D61" s="210"/>
      <c r="E61" s="174" t="n">
        <f aca="false">SUM(F61:K61)</f>
        <v>15511446.16</v>
      </c>
      <c r="F61" s="198" t="n">
        <v>8750404.81</v>
      </c>
      <c r="G61" s="198" t="n">
        <v>7571.04</v>
      </c>
      <c r="H61" s="198" t="n">
        <v>65559.87</v>
      </c>
      <c r="I61" s="199" t="n">
        <v>225131.44</v>
      </c>
      <c r="J61" s="198" t="n">
        <v>164890</v>
      </c>
      <c r="K61" s="198" t="n">
        <v>6297889</v>
      </c>
      <c r="L61" s="176" t="n">
        <f aca="false">SUM(M61:O61)</f>
        <v>11781560.81</v>
      </c>
      <c r="M61" s="198" t="n">
        <v>9782444.31</v>
      </c>
      <c r="N61" s="198" t="n">
        <v>1525990</v>
      </c>
      <c r="O61" s="198" t="n">
        <v>473126.5</v>
      </c>
      <c r="P61" s="200"/>
      <c r="Q61" s="201" t="s">
        <v>186</v>
      </c>
    </row>
    <row r="62" s="202" customFormat="true" ht="32.25" hidden="false" customHeight="true" outlineLevel="0" collapsed="false">
      <c r="A62" s="213"/>
      <c r="B62" s="194" t="s">
        <v>187</v>
      </c>
      <c r="C62" s="209"/>
      <c r="D62" s="210"/>
      <c r="E62" s="174" t="n">
        <f aca="false">SUM(F62:K62)</f>
        <v>23436858.18</v>
      </c>
      <c r="F62" s="198" t="n">
        <v>11723606.29</v>
      </c>
      <c r="G62" s="198" t="n">
        <v>410931.89</v>
      </c>
      <c r="H62" s="198" t="n">
        <v>204581</v>
      </c>
      <c r="I62" s="175" t="s">
        <v>136</v>
      </c>
      <c r="J62" s="199" t="n">
        <v>192221</v>
      </c>
      <c r="K62" s="199" t="n">
        <v>10905518</v>
      </c>
      <c r="L62" s="176" t="n">
        <f aca="false">SUM(M62:O62)</f>
        <v>17624771.55</v>
      </c>
      <c r="M62" s="198" t="n">
        <v>15078308.55</v>
      </c>
      <c r="N62" s="198" t="n">
        <v>2007300</v>
      </c>
      <c r="O62" s="199" t="n">
        <v>539163</v>
      </c>
      <c r="P62" s="223"/>
      <c r="Q62" s="201" t="s">
        <v>188</v>
      </c>
    </row>
    <row r="63" s="179" customFormat="true" ht="21.75" hidden="false" customHeight="false" outlineLevel="0" collapsed="false">
      <c r="B63" s="180" t="s">
        <v>0</v>
      </c>
      <c r="C63" s="181" t="n">
        <v>16.3</v>
      </c>
      <c r="D63" s="180" t="s">
        <v>150</v>
      </c>
      <c r="E63" s="182"/>
      <c r="L63" s="183"/>
    </row>
    <row r="64" s="7" customFormat="true" ht="19.5" hidden="false" customHeight="false" outlineLevel="0" collapsed="false">
      <c r="B64" s="8" t="s">
        <v>2</v>
      </c>
      <c r="C64" s="9" t="n">
        <v>16.3</v>
      </c>
      <c r="D64" s="8" t="s">
        <v>129</v>
      </c>
      <c r="E64" s="133"/>
      <c r="L64" s="134"/>
    </row>
    <row r="65" s="41" customFormat="true" ht="20.25" hidden="false" customHeight="true" outlineLevel="0" collapsed="false">
      <c r="D65" s="135" t="s">
        <v>151</v>
      </c>
      <c r="E65" s="136"/>
      <c r="F65" s="135"/>
      <c r="G65" s="135"/>
      <c r="H65" s="135"/>
      <c r="L65" s="138"/>
    </row>
    <row r="66" customFormat="false" ht="6" hidden="false" customHeight="true" outlineLevel="0" collapsed="false"/>
    <row r="67" s="84" customFormat="true" ht="18.75" hidden="false" customHeight="true" outlineLevel="0" collapsed="false">
      <c r="A67" s="140" t="s">
        <v>131</v>
      </c>
      <c r="B67" s="140"/>
      <c r="C67" s="140"/>
      <c r="D67" s="140"/>
      <c r="E67" s="141" t="s">
        <v>48</v>
      </c>
      <c r="F67" s="141"/>
      <c r="G67" s="141"/>
      <c r="H67" s="141"/>
      <c r="I67" s="141"/>
      <c r="J67" s="141"/>
      <c r="K67" s="141"/>
      <c r="L67" s="142" t="s">
        <v>49</v>
      </c>
      <c r="M67" s="142"/>
      <c r="N67" s="142"/>
      <c r="O67" s="142"/>
      <c r="P67" s="143"/>
      <c r="Q67" s="144" t="s">
        <v>132</v>
      </c>
    </row>
    <row r="68" s="84" customFormat="true" ht="16.5" hidden="false" customHeight="true" outlineLevel="0" collapsed="false">
      <c r="A68" s="140"/>
      <c r="B68" s="140"/>
      <c r="C68" s="140"/>
      <c r="D68" s="140"/>
      <c r="E68" s="145" t="s">
        <v>21</v>
      </c>
      <c r="F68" s="145"/>
      <c r="G68" s="145"/>
      <c r="H68" s="145"/>
      <c r="I68" s="145"/>
      <c r="J68" s="145"/>
      <c r="K68" s="145"/>
      <c r="L68" s="146" t="s">
        <v>51</v>
      </c>
      <c r="M68" s="146"/>
      <c r="N68" s="146"/>
      <c r="O68" s="146"/>
      <c r="P68" s="152"/>
      <c r="Q68" s="148"/>
    </row>
    <row r="69" s="84" customFormat="true" ht="17.25" hidden="false" customHeight="true" outlineLevel="0" collapsed="false">
      <c r="A69" s="140"/>
      <c r="B69" s="140"/>
      <c r="C69" s="140"/>
      <c r="D69" s="140"/>
      <c r="E69" s="184" t="s">
        <v>52</v>
      </c>
      <c r="F69" s="155"/>
      <c r="G69" s="155"/>
      <c r="H69" s="155"/>
      <c r="I69" s="155"/>
      <c r="J69" s="151"/>
      <c r="K69" s="152"/>
      <c r="L69" s="184" t="s">
        <v>52</v>
      </c>
      <c r="M69" s="152"/>
      <c r="N69" s="152" t="s">
        <v>49</v>
      </c>
      <c r="O69" s="152" t="s">
        <v>49</v>
      </c>
      <c r="P69" s="152"/>
      <c r="Q69" s="153" t="s">
        <v>133</v>
      </c>
    </row>
    <row r="70" s="84" customFormat="true" ht="24.75" hidden="false" customHeight="true" outlineLevel="0" collapsed="false">
      <c r="A70" s="140"/>
      <c r="B70" s="140"/>
      <c r="C70" s="140"/>
      <c r="D70" s="140"/>
      <c r="E70" s="184"/>
      <c r="F70" s="155" t="s">
        <v>22</v>
      </c>
      <c r="G70" s="155" t="s">
        <v>53</v>
      </c>
      <c r="H70" s="155" t="s">
        <v>26</v>
      </c>
      <c r="I70" s="155" t="s">
        <v>28</v>
      </c>
      <c r="J70" s="155" t="s">
        <v>32</v>
      </c>
      <c r="K70" s="152" t="s">
        <v>34</v>
      </c>
      <c r="L70" s="184"/>
      <c r="M70" s="152" t="s">
        <v>38</v>
      </c>
      <c r="N70" s="152" t="s">
        <v>54</v>
      </c>
      <c r="O70" s="152" t="s">
        <v>55</v>
      </c>
      <c r="P70" s="152"/>
      <c r="Q70" s="153" t="s">
        <v>16</v>
      </c>
    </row>
    <row r="71" s="84" customFormat="true" ht="18.75" hidden="false" customHeight="true" outlineLevel="0" collapsed="false">
      <c r="A71" s="140"/>
      <c r="B71" s="140"/>
      <c r="C71" s="140"/>
      <c r="D71" s="140"/>
      <c r="E71" s="184"/>
      <c r="F71" s="150" t="s">
        <v>57</v>
      </c>
      <c r="G71" s="155" t="s">
        <v>58</v>
      </c>
      <c r="H71" s="150" t="s">
        <v>27</v>
      </c>
      <c r="I71" s="150" t="s">
        <v>59</v>
      </c>
      <c r="J71" s="150" t="s">
        <v>33</v>
      </c>
      <c r="K71" s="147" t="s">
        <v>35</v>
      </c>
      <c r="L71" s="184"/>
      <c r="M71" s="147" t="s">
        <v>60</v>
      </c>
      <c r="N71" s="147" t="s">
        <v>61</v>
      </c>
      <c r="O71" s="147" t="s">
        <v>62</v>
      </c>
      <c r="P71" s="152"/>
      <c r="Q71" s="153" t="s">
        <v>17</v>
      </c>
    </row>
    <row r="72" s="84" customFormat="true" ht="18.75" hidden="false" customHeight="true" outlineLevel="0" collapsed="false">
      <c r="A72" s="140"/>
      <c r="B72" s="140"/>
      <c r="C72" s="140"/>
      <c r="D72" s="140"/>
      <c r="E72" s="184"/>
      <c r="F72" s="146" t="s">
        <v>63</v>
      </c>
      <c r="G72" s="146" t="s">
        <v>25</v>
      </c>
      <c r="H72" s="146"/>
      <c r="I72" s="146" t="s">
        <v>65</v>
      </c>
      <c r="J72" s="146"/>
      <c r="K72" s="146"/>
      <c r="L72" s="184"/>
      <c r="M72" s="146" t="s">
        <v>51</v>
      </c>
      <c r="N72" s="158" t="s">
        <v>66</v>
      </c>
      <c r="O72" s="146" t="s">
        <v>67</v>
      </c>
      <c r="P72" s="158"/>
      <c r="Q72" s="159"/>
    </row>
    <row r="73" s="72" customFormat="true" ht="8.25" hidden="false" customHeight="true" outlineLevel="0" collapsed="false">
      <c r="A73" s="185"/>
      <c r="B73" s="185"/>
      <c r="C73" s="185"/>
      <c r="D73" s="186"/>
      <c r="E73" s="224"/>
      <c r="F73" s="189"/>
      <c r="G73" s="189"/>
      <c r="H73" s="189"/>
      <c r="I73" s="189"/>
      <c r="J73" s="189"/>
      <c r="K73" s="189"/>
      <c r="L73" s="190"/>
      <c r="M73" s="189"/>
      <c r="N73" s="191"/>
      <c r="O73" s="189"/>
      <c r="P73" s="191"/>
      <c r="Q73" s="54"/>
    </row>
    <row r="74" s="202" customFormat="true" ht="30.75" hidden="false" customHeight="true" outlineLevel="0" collapsed="false">
      <c r="A74" s="211" t="s">
        <v>91</v>
      </c>
      <c r="B74" s="211"/>
      <c r="C74" s="211"/>
      <c r="D74" s="211"/>
      <c r="E74" s="221" t="n">
        <f aca="false">SUM(E75:E84,E96:E98)</f>
        <v>254280287.57</v>
      </c>
      <c r="F74" s="221" t="n">
        <f aca="false">SUM(F75:F84,F96:F98)</f>
        <v>21193786.7</v>
      </c>
      <c r="G74" s="221" t="n">
        <f aca="false">SUM(G75:G84,G96:G98)</f>
        <v>1678588.71</v>
      </c>
      <c r="H74" s="221" t="n">
        <f aca="false">SUM(H75:H84,H96:H98)</f>
        <v>1494146.36</v>
      </c>
      <c r="I74" s="221" t="n">
        <f aca="false">SUM(I75:I84,I96:I98)</f>
        <v>1436685</v>
      </c>
      <c r="J74" s="221" t="n">
        <f aca="false">SUM(J75:J84,J96:J98)</f>
        <v>696220.13</v>
      </c>
      <c r="K74" s="221" t="n">
        <f aca="false">SUM(K75:K84,K96:K98)</f>
        <v>227780860.67</v>
      </c>
      <c r="L74" s="221" t="n">
        <f aca="false">SUM(L75:L84,L96:L98)</f>
        <v>194741726.77</v>
      </c>
      <c r="M74" s="221" t="n">
        <f aca="false">SUM(M75:M84,M96:M98)</f>
        <v>159827461.93</v>
      </c>
      <c r="N74" s="221" t="n">
        <f aca="false">SUM(N75:N84,N96:N98)</f>
        <v>20888627.25</v>
      </c>
      <c r="O74" s="221" t="n">
        <f aca="false">SUM(O75:O84,O96:O98)</f>
        <v>14025637.59</v>
      </c>
      <c r="P74" s="167"/>
      <c r="Q74" s="195" t="s">
        <v>189</v>
      </c>
    </row>
    <row r="75" s="202" customFormat="true" ht="30.75" hidden="false" customHeight="true" outlineLevel="0" collapsed="false">
      <c r="A75" s="193"/>
      <c r="B75" s="203" t="s">
        <v>190</v>
      </c>
      <c r="C75" s="204"/>
      <c r="D75" s="205"/>
      <c r="E75" s="174" t="n">
        <f aca="false">SUM(F75:K75)</f>
        <v>25478546.86</v>
      </c>
      <c r="F75" s="176" t="n">
        <v>323325.18</v>
      </c>
      <c r="G75" s="176" t="n">
        <v>328192</v>
      </c>
      <c r="H75" s="176" t="n">
        <v>97042.47</v>
      </c>
      <c r="I75" s="175" t="s">
        <v>136</v>
      </c>
      <c r="J75" s="173" t="n">
        <v>7717</v>
      </c>
      <c r="K75" s="173" t="n">
        <v>24722270.21</v>
      </c>
      <c r="L75" s="176" t="n">
        <f aca="false">SUM(M75:O75)</f>
        <v>15582477.5</v>
      </c>
      <c r="M75" s="176" t="n">
        <v>14695428.5</v>
      </c>
      <c r="N75" s="176" t="n">
        <v>217200</v>
      </c>
      <c r="O75" s="176" t="n">
        <v>669849</v>
      </c>
      <c r="P75" s="200"/>
      <c r="Q75" s="225" t="s">
        <v>191</v>
      </c>
    </row>
    <row r="76" s="202" customFormat="true" ht="30.75" hidden="false" customHeight="true" outlineLevel="0" collapsed="false">
      <c r="A76" s="193"/>
      <c r="B76" s="194" t="s">
        <v>192</v>
      </c>
      <c r="C76" s="195"/>
      <c r="D76" s="196"/>
      <c r="E76" s="174" t="n">
        <f aca="false">SUM(F76:K76)</f>
        <v>20883250.79</v>
      </c>
      <c r="F76" s="176" t="n">
        <v>12003775.02</v>
      </c>
      <c r="G76" s="176" t="n">
        <v>218653.88</v>
      </c>
      <c r="H76" s="176" t="n">
        <v>170306.49</v>
      </c>
      <c r="I76" s="176" t="n">
        <v>8570</v>
      </c>
      <c r="J76" s="176" t="n">
        <v>120847.4</v>
      </c>
      <c r="K76" s="176" t="n">
        <v>8361098</v>
      </c>
      <c r="L76" s="176" t="n">
        <f aca="false">SUM(M76:O76)</f>
        <v>19036203</v>
      </c>
      <c r="M76" s="176" t="n">
        <v>15838130.2</v>
      </c>
      <c r="N76" s="176" t="n">
        <v>2678900</v>
      </c>
      <c r="O76" s="176" t="n">
        <v>519172.8</v>
      </c>
      <c r="P76" s="200"/>
      <c r="Q76" s="225" t="s">
        <v>193</v>
      </c>
    </row>
    <row r="77" s="202" customFormat="true" ht="30.75" hidden="false" customHeight="true" outlineLevel="0" collapsed="false">
      <c r="A77" s="193"/>
      <c r="B77" s="203" t="s">
        <v>194</v>
      </c>
      <c r="C77" s="204"/>
      <c r="D77" s="205"/>
      <c r="E77" s="174" t="n">
        <f aca="false">SUM(F77:K77)</f>
        <v>13073673.62</v>
      </c>
      <c r="F77" s="176" t="n">
        <v>64832.12</v>
      </c>
      <c r="G77" s="176" t="n">
        <v>61867.1</v>
      </c>
      <c r="H77" s="176" t="n">
        <v>20489.88</v>
      </c>
      <c r="I77" s="176" t="n">
        <v>350645</v>
      </c>
      <c r="J77" s="176" t="n">
        <v>76330.75</v>
      </c>
      <c r="K77" s="176" t="n">
        <v>12499508.77</v>
      </c>
      <c r="L77" s="176" t="n">
        <f aca="false">SUM(M77:O77)</f>
        <v>10686655.83</v>
      </c>
      <c r="M77" s="176" t="n">
        <v>9388146.34</v>
      </c>
      <c r="N77" s="176" t="n">
        <v>905550</v>
      </c>
      <c r="O77" s="176" t="n">
        <v>392959.49</v>
      </c>
      <c r="P77" s="200"/>
      <c r="Q77" s="225" t="s">
        <v>195</v>
      </c>
    </row>
    <row r="78" s="202" customFormat="true" ht="30.75" hidden="false" customHeight="true" outlineLevel="0" collapsed="false">
      <c r="A78" s="193"/>
      <c r="B78" s="203" t="s">
        <v>196</v>
      </c>
      <c r="C78" s="207"/>
      <c r="D78" s="208"/>
      <c r="E78" s="174" t="n">
        <f aca="false">SUM(F78:K78)</f>
        <v>12960405.21</v>
      </c>
      <c r="F78" s="176" t="n">
        <v>61250.13</v>
      </c>
      <c r="G78" s="176" t="n">
        <v>94895.53</v>
      </c>
      <c r="H78" s="176" t="n">
        <v>62381.9</v>
      </c>
      <c r="I78" s="176" t="n">
        <v>227940</v>
      </c>
      <c r="J78" s="176" t="n">
        <v>7110</v>
      </c>
      <c r="K78" s="176" t="n">
        <v>12506827.65</v>
      </c>
      <c r="L78" s="176" t="n">
        <f aca="false">SUM(M78:O78)</f>
        <v>10690752.41</v>
      </c>
      <c r="M78" s="176" t="n">
        <v>8903525.7</v>
      </c>
      <c r="N78" s="176" t="n">
        <v>714865.71</v>
      </c>
      <c r="O78" s="176" t="n">
        <v>1072361</v>
      </c>
      <c r="P78" s="200"/>
      <c r="Q78" s="225" t="s">
        <v>197</v>
      </c>
    </row>
    <row r="79" s="202" customFormat="true" ht="30.75" hidden="false" customHeight="true" outlineLevel="0" collapsed="false">
      <c r="A79" s="193"/>
      <c r="B79" s="203" t="s">
        <v>198</v>
      </c>
      <c r="C79" s="207"/>
      <c r="D79" s="208"/>
      <c r="E79" s="174" t="n">
        <f aca="false">SUM(F79:K79)</f>
        <v>30494720.05</v>
      </c>
      <c r="F79" s="176" t="n">
        <v>120057.48</v>
      </c>
      <c r="G79" s="176" t="n">
        <v>11269.01</v>
      </c>
      <c r="H79" s="176" t="n">
        <v>133462.25</v>
      </c>
      <c r="I79" s="176" t="n">
        <v>40425</v>
      </c>
      <c r="J79" s="176" t="n">
        <v>133405</v>
      </c>
      <c r="K79" s="176" t="n">
        <v>30056101.31</v>
      </c>
      <c r="L79" s="176" t="n">
        <f aca="false">SUM(M79:O79)</f>
        <v>26634707.87</v>
      </c>
      <c r="M79" s="176" t="n">
        <v>24496893.57</v>
      </c>
      <c r="N79" s="176" t="n">
        <v>1433590.3</v>
      </c>
      <c r="O79" s="176" t="n">
        <v>704224</v>
      </c>
      <c r="P79" s="200"/>
      <c r="Q79" s="225" t="s">
        <v>199</v>
      </c>
    </row>
    <row r="80" s="202" customFormat="true" ht="30.75" hidden="false" customHeight="true" outlineLevel="0" collapsed="false">
      <c r="A80" s="193"/>
      <c r="B80" s="203" t="s">
        <v>200</v>
      </c>
      <c r="C80" s="207"/>
      <c r="D80" s="208"/>
      <c r="E80" s="174" t="n">
        <f aca="false">SUM(F80:K80)</f>
        <v>18163771.58</v>
      </c>
      <c r="F80" s="176" t="n">
        <v>43638.2</v>
      </c>
      <c r="G80" s="176" t="n">
        <v>33969.41</v>
      </c>
      <c r="H80" s="176" t="n">
        <v>223464.71</v>
      </c>
      <c r="I80" s="173" t="n">
        <v>248530</v>
      </c>
      <c r="J80" s="176" t="n">
        <v>25988.55</v>
      </c>
      <c r="K80" s="176" t="n">
        <v>17588180.71</v>
      </c>
      <c r="L80" s="176" t="n">
        <f aca="false">SUM(M80:O80)</f>
        <v>9908704.41</v>
      </c>
      <c r="M80" s="176" t="n">
        <v>8181008.21</v>
      </c>
      <c r="N80" s="176" t="n">
        <v>1391090</v>
      </c>
      <c r="O80" s="176" t="n">
        <v>336606.2</v>
      </c>
      <c r="P80" s="200"/>
      <c r="Q80" s="225" t="s">
        <v>201</v>
      </c>
    </row>
    <row r="81" s="202" customFormat="true" ht="30.75" hidden="false" customHeight="true" outlineLevel="0" collapsed="false">
      <c r="A81" s="193"/>
      <c r="B81" s="194" t="s">
        <v>202</v>
      </c>
      <c r="C81" s="209"/>
      <c r="D81" s="210"/>
      <c r="E81" s="174" t="n">
        <f aca="false">SUM(F81:K81)</f>
        <v>22330659.49</v>
      </c>
      <c r="F81" s="176" t="n">
        <v>285838.68</v>
      </c>
      <c r="G81" s="176" t="n">
        <v>252822.08</v>
      </c>
      <c r="H81" s="176" t="n">
        <v>90186.71</v>
      </c>
      <c r="I81" s="173" t="n">
        <v>291497</v>
      </c>
      <c r="J81" s="176" t="n">
        <v>83573</v>
      </c>
      <c r="K81" s="176" t="n">
        <v>21326742.02</v>
      </c>
      <c r="L81" s="176" t="n">
        <f aca="false">SUM(M81:O81)</f>
        <v>14580399.45</v>
      </c>
      <c r="M81" s="176" t="n">
        <v>12726834.45</v>
      </c>
      <c r="N81" s="176" t="n">
        <v>622105</v>
      </c>
      <c r="O81" s="176" t="n">
        <v>1231460</v>
      </c>
      <c r="P81" s="200"/>
      <c r="Q81" s="225" t="s">
        <v>203</v>
      </c>
    </row>
    <row r="82" s="202" customFormat="true" ht="30.75" hidden="false" customHeight="true" outlineLevel="0" collapsed="false">
      <c r="A82" s="193"/>
      <c r="B82" s="203" t="s">
        <v>204</v>
      </c>
      <c r="C82" s="207"/>
      <c r="D82" s="208"/>
      <c r="E82" s="174" t="n">
        <f aca="false">SUM(F82:K82)</f>
        <v>34492914.38</v>
      </c>
      <c r="F82" s="176" t="n">
        <v>151299.49</v>
      </c>
      <c r="G82" s="176" t="n">
        <v>137444.97</v>
      </c>
      <c r="H82" s="176" t="n">
        <v>128641.69</v>
      </c>
      <c r="I82" s="175" t="s">
        <v>136</v>
      </c>
      <c r="J82" s="176" t="n">
        <v>65443</v>
      </c>
      <c r="K82" s="176" t="n">
        <v>34010085.23</v>
      </c>
      <c r="L82" s="176" t="n">
        <f aca="false">SUM(M82:O82)</f>
        <v>33052795.03</v>
      </c>
      <c r="M82" s="176" t="n">
        <v>22597910.43</v>
      </c>
      <c r="N82" s="226" t="n">
        <v>7834392</v>
      </c>
      <c r="O82" s="176" t="n">
        <v>2620492.6</v>
      </c>
      <c r="P82" s="200"/>
      <c r="Q82" s="225" t="s">
        <v>205</v>
      </c>
    </row>
    <row r="83" s="202" customFormat="true" ht="30.75" hidden="false" customHeight="true" outlineLevel="0" collapsed="false">
      <c r="A83" s="193"/>
      <c r="B83" s="194" t="s">
        <v>206</v>
      </c>
      <c r="C83" s="209"/>
      <c r="D83" s="210"/>
      <c r="E83" s="174" t="n">
        <f aca="false">SUM(F83:K83)</f>
        <v>17922040.72</v>
      </c>
      <c r="F83" s="198" t="n">
        <v>34684.5</v>
      </c>
      <c r="G83" s="198" t="n">
        <v>281432.62</v>
      </c>
      <c r="H83" s="199" t="n">
        <v>81629.32</v>
      </c>
      <c r="I83" s="173" t="n">
        <v>38364</v>
      </c>
      <c r="J83" s="198" t="n">
        <v>59588</v>
      </c>
      <c r="K83" s="199" t="n">
        <v>17426342.28</v>
      </c>
      <c r="L83" s="176" t="n">
        <f aca="false">SUM(M83:O83)</f>
        <v>10732845.13</v>
      </c>
      <c r="M83" s="198" t="n">
        <v>7892436.63</v>
      </c>
      <c r="N83" s="198" t="n">
        <v>745826</v>
      </c>
      <c r="O83" s="198" t="n">
        <v>2094582.5</v>
      </c>
      <c r="P83" s="200"/>
      <c r="Q83" s="225" t="s">
        <v>207</v>
      </c>
    </row>
    <row r="84" s="202" customFormat="true" ht="30.75" hidden="false" customHeight="true" outlineLevel="0" collapsed="false">
      <c r="A84" s="193"/>
      <c r="B84" s="194" t="s">
        <v>208</v>
      </c>
      <c r="C84" s="209"/>
      <c r="D84" s="210"/>
      <c r="E84" s="174" t="n">
        <f aca="false">SUM(F84:K84)</f>
        <v>19644550.95</v>
      </c>
      <c r="F84" s="198" t="n">
        <v>78420.52</v>
      </c>
      <c r="G84" s="198" t="n">
        <v>109527.24</v>
      </c>
      <c r="H84" s="198" t="n">
        <v>70356.67</v>
      </c>
      <c r="I84" s="173" t="n">
        <v>105942</v>
      </c>
      <c r="J84" s="198" t="n">
        <v>48920</v>
      </c>
      <c r="K84" s="198" t="n">
        <v>19231384.52</v>
      </c>
      <c r="L84" s="176" t="n">
        <f aca="false">SUM(M84:O84)</f>
        <v>12183025.24</v>
      </c>
      <c r="M84" s="198" t="n">
        <v>10642365.24</v>
      </c>
      <c r="N84" s="198" t="n">
        <v>16298</v>
      </c>
      <c r="O84" s="198" t="n">
        <v>1524362</v>
      </c>
      <c r="P84" s="200"/>
      <c r="Q84" s="225" t="s">
        <v>209</v>
      </c>
    </row>
    <row r="85" s="179" customFormat="true" ht="21.75" hidden="false" customHeight="false" outlineLevel="0" collapsed="false">
      <c r="B85" s="180" t="s">
        <v>0</v>
      </c>
      <c r="C85" s="181" t="n">
        <v>16.3</v>
      </c>
      <c r="D85" s="180" t="s">
        <v>150</v>
      </c>
      <c r="E85" s="182"/>
      <c r="L85" s="183"/>
    </row>
    <row r="86" s="7" customFormat="true" ht="19.5" hidden="false" customHeight="false" outlineLevel="0" collapsed="false">
      <c r="B86" s="8" t="s">
        <v>2</v>
      </c>
      <c r="C86" s="9" t="n">
        <v>16.3</v>
      </c>
      <c r="D86" s="8" t="s">
        <v>129</v>
      </c>
      <c r="E86" s="133"/>
      <c r="L86" s="134"/>
    </row>
    <row r="87" s="41" customFormat="true" ht="20.25" hidden="false" customHeight="true" outlineLevel="0" collapsed="false">
      <c r="D87" s="135" t="s">
        <v>210</v>
      </c>
      <c r="E87" s="136"/>
      <c r="F87" s="135"/>
      <c r="G87" s="135"/>
      <c r="H87" s="135"/>
      <c r="L87" s="138"/>
    </row>
    <row r="88" customFormat="false" ht="6" hidden="false" customHeight="true" outlineLevel="0" collapsed="false"/>
    <row r="89" s="84" customFormat="true" ht="18.75" hidden="false" customHeight="true" outlineLevel="0" collapsed="false">
      <c r="A89" s="140" t="s">
        <v>131</v>
      </c>
      <c r="B89" s="140"/>
      <c r="C89" s="140"/>
      <c r="D89" s="140"/>
      <c r="E89" s="141" t="s">
        <v>48</v>
      </c>
      <c r="F89" s="141"/>
      <c r="G89" s="141"/>
      <c r="H89" s="141"/>
      <c r="I89" s="141"/>
      <c r="J89" s="141"/>
      <c r="K89" s="141"/>
      <c r="L89" s="142" t="s">
        <v>49</v>
      </c>
      <c r="M89" s="142"/>
      <c r="N89" s="142"/>
      <c r="O89" s="142"/>
      <c r="P89" s="143"/>
      <c r="Q89" s="144" t="s">
        <v>132</v>
      </c>
    </row>
    <row r="90" s="84" customFormat="true" ht="16.5" hidden="false" customHeight="true" outlineLevel="0" collapsed="false">
      <c r="A90" s="140"/>
      <c r="B90" s="140"/>
      <c r="C90" s="140"/>
      <c r="D90" s="140"/>
      <c r="E90" s="145" t="s">
        <v>21</v>
      </c>
      <c r="F90" s="145"/>
      <c r="G90" s="145"/>
      <c r="H90" s="145"/>
      <c r="I90" s="145"/>
      <c r="J90" s="145"/>
      <c r="K90" s="145"/>
      <c r="L90" s="146" t="s">
        <v>51</v>
      </c>
      <c r="M90" s="146"/>
      <c r="N90" s="146"/>
      <c r="O90" s="146"/>
      <c r="P90" s="152"/>
      <c r="Q90" s="148"/>
    </row>
    <row r="91" s="84" customFormat="true" ht="17.25" hidden="false" customHeight="true" outlineLevel="0" collapsed="false">
      <c r="A91" s="140"/>
      <c r="B91" s="140"/>
      <c r="C91" s="140"/>
      <c r="D91" s="140"/>
      <c r="E91" s="184" t="s">
        <v>52</v>
      </c>
      <c r="F91" s="155"/>
      <c r="G91" s="155"/>
      <c r="H91" s="155"/>
      <c r="I91" s="155"/>
      <c r="J91" s="151"/>
      <c r="K91" s="152"/>
      <c r="L91" s="184" t="s">
        <v>52</v>
      </c>
      <c r="M91" s="152"/>
      <c r="N91" s="152" t="s">
        <v>49</v>
      </c>
      <c r="O91" s="152" t="s">
        <v>49</v>
      </c>
      <c r="P91" s="152"/>
      <c r="Q91" s="153" t="s">
        <v>133</v>
      </c>
    </row>
    <row r="92" s="84" customFormat="true" ht="24.75" hidden="false" customHeight="true" outlineLevel="0" collapsed="false">
      <c r="A92" s="140"/>
      <c r="B92" s="140"/>
      <c r="C92" s="140"/>
      <c r="D92" s="140"/>
      <c r="E92" s="184"/>
      <c r="F92" s="155" t="s">
        <v>22</v>
      </c>
      <c r="G92" s="155" t="s">
        <v>53</v>
      </c>
      <c r="H92" s="155" t="s">
        <v>26</v>
      </c>
      <c r="I92" s="155" t="s">
        <v>28</v>
      </c>
      <c r="J92" s="155" t="s">
        <v>32</v>
      </c>
      <c r="K92" s="152" t="s">
        <v>34</v>
      </c>
      <c r="L92" s="184"/>
      <c r="M92" s="152" t="s">
        <v>38</v>
      </c>
      <c r="N92" s="152" t="s">
        <v>54</v>
      </c>
      <c r="O92" s="152" t="s">
        <v>55</v>
      </c>
      <c r="P92" s="152"/>
      <c r="Q92" s="153" t="s">
        <v>16</v>
      </c>
    </row>
    <row r="93" s="84" customFormat="true" ht="18.75" hidden="false" customHeight="true" outlineLevel="0" collapsed="false">
      <c r="A93" s="140"/>
      <c r="B93" s="140"/>
      <c r="C93" s="140"/>
      <c r="D93" s="140"/>
      <c r="E93" s="184"/>
      <c r="F93" s="150" t="s">
        <v>57</v>
      </c>
      <c r="G93" s="155" t="s">
        <v>58</v>
      </c>
      <c r="H93" s="150" t="s">
        <v>27</v>
      </c>
      <c r="I93" s="150" t="s">
        <v>59</v>
      </c>
      <c r="J93" s="150" t="s">
        <v>33</v>
      </c>
      <c r="K93" s="147" t="s">
        <v>35</v>
      </c>
      <c r="L93" s="184"/>
      <c r="M93" s="147" t="s">
        <v>60</v>
      </c>
      <c r="N93" s="147" t="s">
        <v>61</v>
      </c>
      <c r="O93" s="147" t="s">
        <v>62</v>
      </c>
      <c r="P93" s="152"/>
      <c r="Q93" s="153" t="s">
        <v>17</v>
      </c>
    </row>
    <row r="94" s="84" customFormat="true" ht="18.75" hidden="false" customHeight="true" outlineLevel="0" collapsed="false">
      <c r="A94" s="140"/>
      <c r="B94" s="140"/>
      <c r="C94" s="140"/>
      <c r="D94" s="140"/>
      <c r="E94" s="184"/>
      <c r="F94" s="146" t="s">
        <v>63</v>
      </c>
      <c r="G94" s="146" t="s">
        <v>25</v>
      </c>
      <c r="H94" s="146"/>
      <c r="I94" s="146" t="s">
        <v>65</v>
      </c>
      <c r="J94" s="146"/>
      <c r="K94" s="146"/>
      <c r="L94" s="184"/>
      <c r="M94" s="146" t="s">
        <v>51</v>
      </c>
      <c r="N94" s="158" t="s">
        <v>66</v>
      </c>
      <c r="O94" s="146" t="s">
        <v>67</v>
      </c>
      <c r="P94" s="158"/>
      <c r="Q94" s="159"/>
    </row>
    <row r="95" s="72" customFormat="true" ht="8.25" hidden="false" customHeight="true" outlineLevel="0" collapsed="false">
      <c r="A95" s="185"/>
      <c r="B95" s="185"/>
      <c r="C95" s="185"/>
      <c r="D95" s="186"/>
      <c r="E95" s="227"/>
      <c r="F95" s="189"/>
      <c r="G95" s="189"/>
      <c r="H95" s="189"/>
      <c r="I95" s="189"/>
      <c r="J95" s="189"/>
      <c r="K95" s="189"/>
      <c r="L95" s="190"/>
      <c r="M95" s="189"/>
      <c r="N95" s="191"/>
      <c r="O95" s="189"/>
      <c r="P95" s="191"/>
      <c r="Q95" s="75"/>
    </row>
    <row r="96" s="84" customFormat="true" ht="36" hidden="false" customHeight="true" outlineLevel="0" collapsed="false">
      <c r="A96" s="228"/>
      <c r="B96" s="229" t="s">
        <v>211</v>
      </c>
      <c r="C96" s="163"/>
      <c r="D96" s="230"/>
      <c r="E96" s="173" t="n">
        <f aca="false">SUM(F96:K96)</f>
        <v>12566279.96</v>
      </c>
      <c r="F96" s="231" t="n">
        <v>7839664.9</v>
      </c>
      <c r="G96" s="231" t="n">
        <v>56348.23</v>
      </c>
      <c r="H96" s="231" t="n">
        <v>110269.83</v>
      </c>
      <c r="I96" s="199" t="n">
        <v>124672</v>
      </c>
      <c r="J96" s="231" t="n">
        <v>5984</v>
      </c>
      <c r="K96" s="231" t="n">
        <v>4429341</v>
      </c>
      <c r="L96" s="176" t="n">
        <f aca="false">SUM(M96:O96)</f>
        <v>8299865.6</v>
      </c>
      <c r="M96" s="231" t="n">
        <v>7385241.6</v>
      </c>
      <c r="N96" s="231" t="n">
        <v>40238</v>
      </c>
      <c r="O96" s="231" t="n">
        <v>874386</v>
      </c>
      <c r="P96" s="232"/>
      <c r="Q96" s="127" t="s">
        <v>212</v>
      </c>
    </row>
    <row r="97" s="84" customFormat="true" ht="36" hidden="false" customHeight="true" outlineLevel="0" collapsed="false">
      <c r="A97" s="228"/>
      <c r="B97" s="171" t="s">
        <v>213</v>
      </c>
      <c r="C97" s="233"/>
      <c r="D97" s="234"/>
      <c r="E97" s="173" t="n">
        <f aca="false">SUM(F97:K97)</f>
        <v>13359595.77</v>
      </c>
      <c r="F97" s="231" t="n">
        <v>134013.66</v>
      </c>
      <c r="G97" s="231" t="n">
        <v>77770</v>
      </c>
      <c r="H97" s="231" t="n">
        <v>219012.21</v>
      </c>
      <c r="I97" s="235" t="n">
        <v>100</v>
      </c>
      <c r="J97" s="231" t="n">
        <v>57857.43</v>
      </c>
      <c r="K97" s="231" t="n">
        <v>12870842.47</v>
      </c>
      <c r="L97" s="176" t="n">
        <f aca="false">SUM(M97:O97)</f>
        <v>10634984.22</v>
      </c>
      <c r="M97" s="231" t="n">
        <v>9121304.22</v>
      </c>
      <c r="N97" s="231" t="n">
        <v>1317140</v>
      </c>
      <c r="O97" s="231" t="n">
        <v>196540</v>
      </c>
      <c r="P97" s="232"/>
      <c r="Q97" s="127" t="s">
        <v>214</v>
      </c>
    </row>
    <row r="98" s="84" customFormat="true" ht="36" hidden="false" customHeight="true" outlineLevel="0" collapsed="false">
      <c r="A98" s="228"/>
      <c r="B98" s="229" t="s">
        <v>215</v>
      </c>
      <c r="C98" s="163"/>
      <c r="D98" s="230"/>
      <c r="E98" s="173" t="n">
        <f aca="false">SUM(F98:K98)</f>
        <v>12909878.19</v>
      </c>
      <c r="F98" s="231" t="n">
        <v>52986.82</v>
      </c>
      <c r="G98" s="231" t="n">
        <v>14396.64</v>
      </c>
      <c r="H98" s="231" t="n">
        <v>86902.23</v>
      </c>
      <c r="I98" s="175" t="s">
        <v>136</v>
      </c>
      <c r="J98" s="231" t="n">
        <v>3456</v>
      </c>
      <c r="K98" s="231" t="n">
        <v>12752136.5</v>
      </c>
      <c r="L98" s="176" t="n">
        <f aca="false">SUM(M98:O98)</f>
        <v>12718311.08</v>
      </c>
      <c r="M98" s="231" t="n">
        <v>7958236.84</v>
      </c>
      <c r="N98" s="198" t="n">
        <v>2971432.24</v>
      </c>
      <c r="O98" s="231" t="n">
        <v>1788642</v>
      </c>
      <c r="P98" s="232"/>
      <c r="Q98" s="127" t="s">
        <v>216</v>
      </c>
    </row>
    <row r="99" s="84" customFormat="true" ht="36" hidden="false" customHeight="true" outlineLevel="0" collapsed="false">
      <c r="A99" s="236" t="s">
        <v>95</v>
      </c>
      <c r="B99" s="236"/>
      <c r="C99" s="236"/>
      <c r="D99" s="236"/>
      <c r="E99" s="166" t="n">
        <f aca="false">SUM(E100:E104)</f>
        <v>123435500.74</v>
      </c>
      <c r="F99" s="166" t="n">
        <f aca="false">SUM(F100:F104)</f>
        <v>601566.81</v>
      </c>
      <c r="G99" s="166" t="n">
        <f aca="false">SUM(G100:G104)</f>
        <v>901158.52</v>
      </c>
      <c r="H99" s="166" t="n">
        <f aca="false">SUM(H100:H104)</f>
        <v>696713.49</v>
      </c>
      <c r="I99" s="166" t="n">
        <f aca="false">SUM(I100:I104)</f>
        <v>568520</v>
      </c>
      <c r="J99" s="166" t="n">
        <f aca="false">SUM(J100:J104)</f>
        <v>554035.88</v>
      </c>
      <c r="K99" s="166" t="n">
        <f aca="false">SUM(K100:K104)</f>
        <v>120113506.04</v>
      </c>
      <c r="L99" s="166" t="n">
        <f aca="false">SUM(L100:L104)</f>
        <v>104122167.68</v>
      </c>
      <c r="M99" s="166" t="n">
        <f aca="false">SUM(M100:M104)</f>
        <v>90805675.85</v>
      </c>
      <c r="N99" s="166" t="n">
        <f aca="false">SUM(N100:N104)</f>
        <v>10111146.7</v>
      </c>
      <c r="O99" s="166" t="n">
        <f aca="false">SUM(O100:O104)</f>
        <v>3205345.13</v>
      </c>
      <c r="P99" s="167"/>
      <c r="Q99" s="237" t="s">
        <v>217</v>
      </c>
    </row>
    <row r="100" s="84" customFormat="true" ht="36" hidden="false" customHeight="true" outlineLevel="0" collapsed="false">
      <c r="A100" s="228"/>
      <c r="B100" s="229" t="s">
        <v>218</v>
      </c>
      <c r="C100" s="237"/>
      <c r="D100" s="238"/>
      <c r="E100" s="173" t="n">
        <f aca="false">SUM(F100:K100)</f>
        <v>20962796.16</v>
      </c>
      <c r="F100" s="231" t="n">
        <v>129900.63</v>
      </c>
      <c r="G100" s="231" t="n">
        <v>261448.53</v>
      </c>
      <c r="H100" s="231" t="n">
        <v>87027.22</v>
      </c>
      <c r="I100" s="175" t="s">
        <v>136</v>
      </c>
      <c r="J100" s="231" t="n">
        <v>103348.75</v>
      </c>
      <c r="K100" s="231" t="n">
        <v>20381071.03</v>
      </c>
      <c r="L100" s="173" t="n">
        <f aca="false">SUM(M100:O100)</f>
        <v>16482377.16</v>
      </c>
      <c r="M100" s="231" t="n">
        <v>13704727</v>
      </c>
      <c r="N100" s="231" t="n">
        <v>2317852.16</v>
      </c>
      <c r="O100" s="231" t="n">
        <v>459798</v>
      </c>
      <c r="P100" s="232"/>
      <c r="Q100" s="127" t="s">
        <v>219</v>
      </c>
    </row>
    <row r="101" s="84" customFormat="true" ht="36" hidden="false" customHeight="true" outlineLevel="0" collapsed="false">
      <c r="A101" s="228"/>
      <c r="B101" s="229" t="s">
        <v>220</v>
      </c>
      <c r="C101" s="237"/>
      <c r="D101" s="238"/>
      <c r="E101" s="173" t="n">
        <f aca="false">SUM(F101:K101)</f>
        <v>38718400.75</v>
      </c>
      <c r="F101" s="231" t="n">
        <v>95680.1</v>
      </c>
      <c r="G101" s="231" t="n">
        <v>208043.17</v>
      </c>
      <c r="H101" s="231" t="n">
        <v>92642.37</v>
      </c>
      <c r="I101" s="175" t="s">
        <v>136</v>
      </c>
      <c r="J101" s="231" t="n">
        <v>182556.5</v>
      </c>
      <c r="K101" s="231" t="n">
        <v>38139478.61</v>
      </c>
      <c r="L101" s="176" t="n">
        <f aca="false">SUM(M101:O101)</f>
        <v>37043018.54</v>
      </c>
      <c r="M101" s="231" t="n">
        <v>31879602.54</v>
      </c>
      <c r="N101" s="231" t="n">
        <v>4075800</v>
      </c>
      <c r="O101" s="231" t="n">
        <v>1087616</v>
      </c>
      <c r="P101" s="232"/>
      <c r="Q101" s="127" t="s">
        <v>221</v>
      </c>
    </row>
    <row r="102" s="84" customFormat="true" ht="36" hidden="false" customHeight="true" outlineLevel="0" collapsed="false">
      <c r="A102" s="228"/>
      <c r="B102" s="229" t="s">
        <v>222</v>
      </c>
      <c r="C102" s="237"/>
      <c r="D102" s="238"/>
      <c r="E102" s="173" t="n">
        <f aca="false">SUM(F102:K102)</f>
        <v>24624736.27</v>
      </c>
      <c r="F102" s="231" t="n">
        <v>102303.06</v>
      </c>
      <c r="G102" s="231" t="n">
        <v>208504.23</v>
      </c>
      <c r="H102" s="231" t="n">
        <v>102942.96</v>
      </c>
      <c r="I102" s="175" t="s">
        <v>136</v>
      </c>
      <c r="J102" s="231" t="n">
        <v>111489.37</v>
      </c>
      <c r="K102" s="231" t="n">
        <v>24099496.65</v>
      </c>
      <c r="L102" s="176" t="n">
        <f aca="false">SUM(M102:O102)</f>
        <v>17968684</v>
      </c>
      <c r="M102" s="231" t="n">
        <v>15647720.2</v>
      </c>
      <c r="N102" s="231" t="n">
        <v>1821370</v>
      </c>
      <c r="O102" s="231" t="n">
        <v>499593.8</v>
      </c>
      <c r="P102" s="232"/>
      <c r="Q102" s="127" t="s">
        <v>223</v>
      </c>
    </row>
    <row r="103" s="84" customFormat="true" ht="36" hidden="false" customHeight="true" outlineLevel="0" collapsed="false">
      <c r="A103" s="170"/>
      <c r="B103" s="171" t="s">
        <v>224</v>
      </c>
      <c r="C103" s="239"/>
      <c r="D103" s="238"/>
      <c r="E103" s="173" t="n">
        <f aca="false">SUM(F103:K103)</f>
        <v>20628450.12</v>
      </c>
      <c r="F103" s="231" t="n">
        <v>112275.95</v>
      </c>
      <c r="G103" s="231" t="n">
        <v>124745.35</v>
      </c>
      <c r="H103" s="231" t="n">
        <v>163493.07</v>
      </c>
      <c r="I103" s="240" t="n">
        <v>411845</v>
      </c>
      <c r="J103" s="231" t="n">
        <v>70220</v>
      </c>
      <c r="K103" s="231" t="n">
        <v>19745870.75</v>
      </c>
      <c r="L103" s="176" t="n">
        <f aca="false">SUM(M103:O103)</f>
        <v>19522863.83</v>
      </c>
      <c r="M103" s="231" t="n">
        <v>17939359.29</v>
      </c>
      <c r="N103" s="231" t="n">
        <v>1212934.54</v>
      </c>
      <c r="O103" s="231" t="n">
        <v>370570</v>
      </c>
      <c r="P103" s="232"/>
      <c r="Q103" s="127" t="s">
        <v>225</v>
      </c>
    </row>
    <row r="104" s="84" customFormat="true" ht="36" hidden="false" customHeight="true" outlineLevel="0" collapsed="false">
      <c r="A104" s="228"/>
      <c r="B104" s="229" t="s">
        <v>226</v>
      </c>
      <c r="C104" s="237"/>
      <c r="D104" s="238"/>
      <c r="E104" s="173" t="n">
        <f aca="false">SUM(F104:K104)</f>
        <v>18501117.44</v>
      </c>
      <c r="F104" s="231" t="n">
        <v>161407.07</v>
      </c>
      <c r="G104" s="231" t="n">
        <v>98417.24</v>
      </c>
      <c r="H104" s="231" t="n">
        <v>250607.87</v>
      </c>
      <c r="I104" s="240" t="n">
        <v>156675</v>
      </c>
      <c r="J104" s="231" t="n">
        <v>86421.26</v>
      </c>
      <c r="K104" s="231" t="n">
        <v>17747589</v>
      </c>
      <c r="L104" s="176" t="n">
        <f aca="false">SUM(M104:O104)</f>
        <v>13105224.15</v>
      </c>
      <c r="M104" s="231" t="n">
        <v>11634266.82</v>
      </c>
      <c r="N104" s="231" t="n">
        <v>683190</v>
      </c>
      <c r="O104" s="231" t="n">
        <v>787767.33</v>
      </c>
      <c r="P104" s="232"/>
      <c r="Q104" s="127" t="s">
        <v>227</v>
      </c>
    </row>
    <row r="105" s="179" customFormat="true" ht="21.75" hidden="false" customHeight="false" outlineLevel="0" collapsed="false">
      <c r="B105" s="180" t="s">
        <v>0</v>
      </c>
      <c r="C105" s="181" t="n">
        <v>16.3</v>
      </c>
      <c r="D105" s="180" t="s">
        <v>150</v>
      </c>
      <c r="E105" s="182"/>
      <c r="L105" s="183"/>
    </row>
    <row r="106" s="7" customFormat="true" ht="19.5" hidden="false" customHeight="false" outlineLevel="0" collapsed="false">
      <c r="B106" s="8" t="s">
        <v>2</v>
      </c>
      <c r="C106" s="9" t="n">
        <v>16.3</v>
      </c>
      <c r="D106" s="8" t="s">
        <v>129</v>
      </c>
      <c r="E106" s="133"/>
      <c r="L106" s="134"/>
    </row>
    <row r="107" s="41" customFormat="true" ht="20.25" hidden="false" customHeight="true" outlineLevel="0" collapsed="false">
      <c r="D107" s="135" t="s">
        <v>151</v>
      </c>
      <c r="E107" s="136"/>
      <c r="F107" s="135"/>
      <c r="G107" s="135"/>
      <c r="H107" s="135"/>
      <c r="L107" s="138"/>
    </row>
    <row r="108" customFormat="false" ht="6" hidden="false" customHeight="true" outlineLevel="0" collapsed="false"/>
    <row r="109" s="84" customFormat="true" ht="18.75" hidden="false" customHeight="true" outlineLevel="0" collapsed="false">
      <c r="A109" s="140" t="s">
        <v>131</v>
      </c>
      <c r="B109" s="140"/>
      <c r="C109" s="140"/>
      <c r="D109" s="140"/>
      <c r="E109" s="141" t="s">
        <v>48</v>
      </c>
      <c r="F109" s="141"/>
      <c r="G109" s="141"/>
      <c r="H109" s="141"/>
      <c r="I109" s="141"/>
      <c r="J109" s="141"/>
      <c r="K109" s="141"/>
      <c r="L109" s="142" t="s">
        <v>49</v>
      </c>
      <c r="M109" s="142"/>
      <c r="N109" s="142"/>
      <c r="O109" s="142"/>
      <c r="P109" s="143"/>
      <c r="Q109" s="144" t="s">
        <v>132</v>
      </c>
    </row>
    <row r="110" s="84" customFormat="true" ht="16.5" hidden="false" customHeight="true" outlineLevel="0" collapsed="false">
      <c r="A110" s="140"/>
      <c r="B110" s="140"/>
      <c r="C110" s="140"/>
      <c r="D110" s="140"/>
      <c r="E110" s="145" t="s">
        <v>21</v>
      </c>
      <c r="F110" s="145"/>
      <c r="G110" s="145"/>
      <c r="H110" s="145"/>
      <c r="I110" s="145"/>
      <c r="J110" s="145"/>
      <c r="K110" s="145"/>
      <c r="L110" s="146" t="s">
        <v>51</v>
      </c>
      <c r="M110" s="146"/>
      <c r="N110" s="146"/>
      <c r="O110" s="146"/>
      <c r="P110" s="152"/>
      <c r="Q110" s="148"/>
    </row>
    <row r="111" s="84" customFormat="true" ht="17.25" hidden="false" customHeight="true" outlineLevel="0" collapsed="false">
      <c r="A111" s="140"/>
      <c r="B111" s="140"/>
      <c r="C111" s="140"/>
      <c r="D111" s="140"/>
      <c r="E111" s="184" t="s">
        <v>52</v>
      </c>
      <c r="F111" s="155"/>
      <c r="G111" s="155"/>
      <c r="H111" s="155"/>
      <c r="I111" s="155"/>
      <c r="J111" s="151"/>
      <c r="K111" s="152"/>
      <c r="L111" s="184" t="s">
        <v>52</v>
      </c>
      <c r="M111" s="152"/>
      <c r="N111" s="152" t="s">
        <v>49</v>
      </c>
      <c r="O111" s="152" t="s">
        <v>49</v>
      </c>
      <c r="P111" s="152"/>
      <c r="Q111" s="153" t="s">
        <v>133</v>
      </c>
    </row>
    <row r="112" s="84" customFormat="true" ht="24.75" hidden="false" customHeight="true" outlineLevel="0" collapsed="false">
      <c r="A112" s="140"/>
      <c r="B112" s="140"/>
      <c r="C112" s="140"/>
      <c r="D112" s="140"/>
      <c r="E112" s="184"/>
      <c r="F112" s="155" t="s">
        <v>22</v>
      </c>
      <c r="G112" s="155" t="s">
        <v>53</v>
      </c>
      <c r="H112" s="155" t="s">
        <v>26</v>
      </c>
      <c r="I112" s="155" t="s">
        <v>28</v>
      </c>
      <c r="J112" s="155" t="s">
        <v>32</v>
      </c>
      <c r="K112" s="152" t="s">
        <v>34</v>
      </c>
      <c r="L112" s="184"/>
      <c r="M112" s="152" t="s">
        <v>38</v>
      </c>
      <c r="N112" s="152" t="s">
        <v>54</v>
      </c>
      <c r="O112" s="152" t="s">
        <v>55</v>
      </c>
      <c r="P112" s="152"/>
      <c r="Q112" s="153" t="s">
        <v>16</v>
      </c>
    </row>
    <row r="113" s="84" customFormat="true" ht="18.75" hidden="false" customHeight="true" outlineLevel="0" collapsed="false">
      <c r="A113" s="140"/>
      <c r="B113" s="140"/>
      <c r="C113" s="140"/>
      <c r="D113" s="140"/>
      <c r="E113" s="184"/>
      <c r="F113" s="150" t="s">
        <v>57</v>
      </c>
      <c r="G113" s="155" t="s">
        <v>58</v>
      </c>
      <c r="H113" s="150" t="s">
        <v>27</v>
      </c>
      <c r="I113" s="150" t="s">
        <v>59</v>
      </c>
      <c r="J113" s="150" t="s">
        <v>33</v>
      </c>
      <c r="K113" s="147" t="s">
        <v>35</v>
      </c>
      <c r="L113" s="184"/>
      <c r="M113" s="147" t="s">
        <v>60</v>
      </c>
      <c r="N113" s="147" t="s">
        <v>61</v>
      </c>
      <c r="O113" s="147" t="s">
        <v>62</v>
      </c>
      <c r="P113" s="152"/>
      <c r="Q113" s="153" t="s">
        <v>17</v>
      </c>
    </row>
    <row r="114" s="84" customFormat="true" ht="18.75" hidden="false" customHeight="true" outlineLevel="0" collapsed="false">
      <c r="A114" s="140"/>
      <c r="B114" s="140"/>
      <c r="C114" s="140"/>
      <c r="D114" s="140"/>
      <c r="E114" s="184"/>
      <c r="F114" s="146" t="s">
        <v>63</v>
      </c>
      <c r="G114" s="146" t="s">
        <v>25</v>
      </c>
      <c r="H114" s="146"/>
      <c r="I114" s="146" t="s">
        <v>65</v>
      </c>
      <c r="J114" s="146"/>
      <c r="K114" s="146"/>
      <c r="L114" s="184"/>
      <c r="M114" s="146" t="s">
        <v>51</v>
      </c>
      <c r="N114" s="158" t="s">
        <v>66</v>
      </c>
      <c r="O114" s="146" t="s">
        <v>67</v>
      </c>
      <c r="P114" s="158"/>
      <c r="Q114" s="159"/>
    </row>
    <row r="115" s="202" customFormat="true" ht="24" hidden="false" customHeight="true" outlineLevel="0" collapsed="false">
      <c r="A115" s="211" t="s">
        <v>99</v>
      </c>
      <c r="B115" s="211"/>
      <c r="C115" s="211"/>
      <c r="D115" s="211"/>
      <c r="E115" s="241" t="n">
        <f aca="false">SUM(E116:E125)</f>
        <v>200002155.44</v>
      </c>
      <c r="F115" s="241" t="n">
        <f aca="false">SUM(F116:F125)</f>
        <v>19493853.1</v>
      </c>
      <c r="G115" s="241" t="n">
        <f aca="false">SUM(G116:G125)</f>
        <v>786086.04</v>
      </c>
      <c r="H115" s="241" t="n">
        <f aca="false">SUM(H116:H125)</f>
        <v>1830943.14</v>
      </c>
      <c r="I115" s="241" t="n">
        <f aca="false">SUM(I116:I125)</f>
        <v>271566</v>
      </c>
      <c r="J115" s="241" t="n">
        <f aca="false">SUM(J116:J125)</f>
        <v>875648.85</v>
      </c>
      <c r="K115" s="241" t="n">
        <f aca="false">SUM(K116:K125)</f>
        <v>176744058.31</v>
      </c>
      <c r="L115" s="241" t="n">
        <f aca="false">SUM(L116:L125)</f>
        <v>171576212.67</v>
      </c>
      <c r="M115" s="241" t="n">
        <f aca="false">SUM(M116:M125)</f>
        <v>138520023.81</v>
      </c>
      <c r="N115" s="241" t="n">
        <f aca="false">SUM(N116:N125)</f>
        <v>25919893.43</v>
      </c>
      <c r="O115" s="241" t="n">
        <f aca="false">SUM(O116:O125)</f>
        <v>7136295.43</v>
      </c>
      <c r="P115" s="242"/>
      <c r="Q115" s="243" t="s">
        <v>228</v>
      </c>
    </row>
    <row r="116" s="202" customFormat="true" ht="30" hidden="false" customHeight="true" outlineLevel="0" collapsed="false">
      <c r="A116" s="193"/>
      <c r="B116" s="203" t="s">
        <v>229</v>
      </c>
      <c r="C116" s="204"/>
      <c r="D116" s="205"/>
      <c r="E116" s="173" t="n">
        <f aca="false">SUM(F116:K116)</f>
        <v>29600011.82</v>
      </c>
      <c r="F116" s="231" t="n">
        <v>545740.13</v>
      </c>
      <c r="G116" s="231" t="n">
        <v>404478.75</v>
      </c>
      <c r="H116" s="231" t="n">
        <v>612991</v>
      </c>
      <c r="I116" s="175" t="s">
        <v>136</v>
      </c>
      <c r="J116" s="231" t="n">
        <v>114575.91</v>
      </c>
      <c r="K116" s="231" t="n">
        <v>27922226.03</v>
      </c>
      <c r="L116" s="176" t="n">
        <v>27807548.46</v>
      </c>
      <c r="M116" s="231" t="n">
        <v>22193011.83</v>
      </c>
      <c r="N116" s="231" t="n">
        <v>4037779.29</v>
      </c>
      <c r="O116" s="231" t="n">
        <v>1576757.34</v>
      </c>
      <c r="P116" s="232"/>
      <c r="Q116" s="225" t="s">
        <v>230</v>
      </c>
    </row>
    <row r="117" s="202" customFormat="true" ht="30" hidden="false" customHeight="true" outlineLevel="0" collapsed="false">
      <c r="A117" s="193"/>
      <c r="B117" s="203" t="s">
        <v>231</v>
      </c>
      <c r="C117" s="204"/>
      <c r="D117" s="205"/>
      <c r="E117" s="173" t="n">
        <f aca="false">SUM(F117:K117)</f>
        <v>19192917.41</v>
      </c>
      <c r="F117" s="231" t="n">
        <v>88866.99</v>
      </c>
      <c r="G117" s="231" t="n">
        <v>86510</v>
      </c>
      <c r="H117" s="231" t="n">
        <v>262402</v>
      </c>
      <c r="I117" s="175" t="s">
        <v>136</v>
      </c>
      <c r="J117" s="231" t="n">
        <v>112480</v>
      </c>
      <c r="K117" s="231" t="n">
        <v>18642658.42</v>
      </c>
      <c r="L117" s="176" t="n">
        <f aca="false">SUM(M117:O117)</f>
        <v>17418239.9</v>
      </c>
      <c r="M117" s="244" t="n">
        <v>13213603.9</v>
      </c>
      <c r="N117" s="231" t="n">
        <v>3632090</v>
      </c>
      <c r="O117" s="231" t="n">
        <v>572546</v>
      </c>
      <c r="P117" s="232"/>
      <c r="Q117" s="225" t="s">
        <v>232</v>
      </c>
    </row>
    <row r="118" s="202" customFormat="true" ht="30" hidden="false" customHeight="true" outlineLevel="0" collapsed="false">
      <c r="A118" s="193"/>
      <c r="B118" s="203" t="s">
        <v>233</v>
      </c>
      <c r="C118" s="204"/>
      <c r="D118" s="196"/>
      <c r="E118" s="173" t="n">
        <f aca="false">SUM(F118:K118)</f>
        <v>21107464.58</v>
      </c>
      <c r="F118" s="231" t="n">
        <v>11764178.7</v>
      </c>
      <c r="G118" s="231" t="n">
        <v>122839.5</v>
      </c>
      <c r="H118" s="231" t="n">
        <v>62936.38</v>
      </c>
      <c r="I118" s="175" t="s">
        <v>136</v>
      </c>
      <c r="J118" s="231" t="n">
        <v>63600</v>
      </c>
      <c r="K118" s="231" t="n">
        <v>9093910</v>
      </c>
      <c r="L118" s="176" t="n">
        <f aca="false">SUM(M118:O118)</f>
        <v>16796688.81</v>
      </c>
      <c r="M118" s="231" t="n">
        <v>13204201.93</v>
      </c>
      <c r="N118" s="231" t="n">
        <v>3034993.77</v>
      </c>
      <c r="O118" s="231" t="n">
        <v>557493.11</v>
      </c>
      <c r="P118" s="232"/>
      <c r="Q118" s="225" t="s">
        <v>234</v>
      </c>
    </row>
    <row r="119" s="202" customFormat="true" ht="30" hidden="false" customHeight="true" outlineLevel="0" collapsed="false">
      <c r="A119" s="193"/>
      <c r="B119" s="194" t="s">
        <v>235</v>
      </c>
      <c r="C119" s="209"/>
      <c r="D119" s="210"/>
      <c r="E119" s="173" t="n">
        <f aca="false">SUM(F119:K119)</f>
        <v>15488060.34</v>
      </c>
      <c r="F119" s="231" t="n">
        <v>44751.39</v>
      </c>
      <c r="G119" s="231" t="n">
        <v>3848.53</v>
      </c>
      <c r="H119" s="231" t="n">
        <v>183235.74</v>
      </c>
      <c r="I119" s="231" t="n">
        <v>140648</v>
      </c>
      <c r="J119" s="231" t="n">
        <v>177478.29</v>
      </c>
      <c r="K119" s="231" t="n">
        <v>14938098.39</v>
      </c>
      <c r="L119" s="176" t="n">
        <f aca="false">SUM(M119:O119)</f>
        <v>13234497.9</v>
      </c>
      <c r="M119" s="231" t="n">
        <v>10231656.9</v>
      </c>
      <c r="N119" s="231" t="n">
        <v>2694354</v>
      </c>
      <c r="O119" s="231" t="n">
        <v>308487</v>
      </c>
      <c r="P119" s="232"/>
      <c r="Q119" s="225" t="s">
        <v>236</v>
      </c>
    </row>
    <row r="120" s="202" customFormat="true" ht="30" hidden="false" customHeight="true" outlineLevel="0" collapsed="false">
      <c r="A120" s="193"/>
      <c r="B120" s="194" t="s">
        <v>237</v>
      </c>
      <c r="C120" s="209"/>
      <c r="D120" s="210"/>
      <c r="E120" s="173" t="n">
        <f aca="false">SUM(F120:K120)</f>
        <v>23886004.73</v>
      </c>
      <c r="F120" s="231" t="n">
        <v>82820.36</v>
      </c>
      <c r="G120" s="231" t="n">
        <v>53453.94</v>
      </c>
      <c r="H120" s="231" t="n">
        <v>145408.5</v>
      </c>
      <c r="I120" s="231" t="n">
        <v>130918</v>
      </c>
      <c r="J120" s="199" t="n">
        <v>31560</v>
      </c>
      <c r="K120" s="231" t="n">
        <v>23441843.93</v>
      </c>
      <c r="L120" s="176" t="n">
        <f aca="false">SUM(M120:O120)</f>
        <v>22703760.03</v>
      </c>
      <c r="M120" s="231" t="n">
        <v>20500560.58</v>
      </c>
      <c r="N120" s="231" t="n">
        <v>1256804.25</v>
      </c>
      <c r="O120" s="231" t="n">
        <v>946395.2</v>
      </c>
      <c r="P120" s="232"/>
      <c r="Q120" s="225" t="s">
        <v>238</v>
      </c>
    </row>
    <row r="121" s="202" customFormat="true" ht="30" hidden="false" customHeight="true" outlineLevel="0" collapsed="false">
      <c r="A121" s="193"/>
      <c r="B121" s="203" t="s">
        <v>239</v>
      </c>
      <c r="C121" s="207"/>
      <c r="D121" s="210"/>
      <c r="E121" s="173" t="n">
        <f aca="false">SUM(F121:K121)</f>
        <v>20493538.72</v>
      </c>
      <c r="F121" s="231" t="n">
        <v>81384.17</v>
      </c>
      <c r="G121" s="231" t="n">
        <v>61109.29</v>
      </c>
      <c r="H121" s="231" t="n">
        <v>72981.49</v>
      </c>
      <c r="I121" s="175" t="s">
        <v>136</v>
      </c>
      <c r="J121" s="231" t="n">
        <v>72566</v>
      </c>
      <c r="K121" s="222" t="n">
        <v>20205497.77</v>
      </c>
      <c r="L121" s="176" t="n">
        <f aca="false">SUM(M121:O121)</f>
        <v>17227615.19</v>
      </c>
      <c r="M121" s="231" t="n">
        <v>13462152.21</v>
      </c>
      <c r="N121" s="231" t="n">
        <v>2795720</v>
      </c>
      <c r="O121" s="231" t="n">
        <v>969742.98</v>
      </c>
      <c r="P121" s="232"/>
      <c r="Q121" s="225" t="s">
        <v>240</v>
      </c>
    </row>
    <row r="122" s="202" customFormat="true" ht="30" hidden="false" customHeight="true" outlineLevel="0" collapsed="false">
      <c r="A122" s="193"/>
      <c r="B122" s="194" t="s">
        <v>241</v>
      </c>
      <c r="C122" s="209"/>
      <c r="D122" s="210"/>
      <c r="E122" s="173" t="n">
        <f aca="false">SUM(F122:K122)</f>
        <v>13126489.6</v>
      </c>
      <c r="F122" s="231" t="n">
        <v>46992.38</v>
      </c>
      <c r="G122" s="231" t="n">
        <v>20741.63</v>
      </c>
      <c r="H122" s="231" t="n">
        <v>117398.1</v>
      </c>
      <c r="I122" s="175" t="s">
        <v>136</v>
      </c>
      <c r="J122" s="231" t="n">
        <v>3467</v>
      </c>
      <c r="K122" s="231" t="n">
        <v>12937890.49</v>
      </c>
      <c r="L122" s="176" t="n">
        <f aca="false">SUM(M122:O122)</f>
        <v>11161412.49</v>
      </c>
      <c r="M122" s="231" t="n">
        <v>9444124.49</v>
      </c>
      <c r="N122" s="231" t="n">
        <v>1320670</v>
      </c>
      <c r="O122" s="231" t="n">
        <v>396618</v>
      </c>
      <c r="P122" s="232"/>
      <c r="Q122" s="225" t="s">
        <v>242</v>
      </c>
    </row>
    <row r="123" s="202" customFormat="true" ht="30" hidden="false" customHeight="true" outlineLevel="0" collapsed="false">
      <c r="A123" s="193"/>
      <c r="B123" s="194" t="s">
        <v>243</v>
      </c>
      <c r="C123" s="209"/>
      <c r="D123" s="210"/>
      <c r="E123" s="173" t="n">
        <f aca="false">SUM(F123:K123)</f>
        <v>18242809.3</v>
      </c>
      <c r="F123" s="231" t="n">
        <v>102296.25</v>
      </c>
      <c r="G123" s="231" t="n">
        <v>4820.45</v>
      </c>
      <c r="H123" s="231" t="n">
        <v>170338.55</v>
      </c>
      <c r="I123" s="175" t="s">
        <v>136</v>
      </c>
      <c r="J123" s="231" t="n">
        <v>144271.65</v>
      </c>
      <c r="K123" s="231" t="n">
        <v>17821082.4</v>
      </c>
      <c r="L123" s="176" t="n">
        <f aca="false">SUM(M123:O123)</f>
        <v>13258849.51</v>
      </c>
      <c r="M123" s="245" t="n">
        <v>11270531.27</v>
      </c>
      <c r="N123" s="202" t="n">
        <v>1602001.44</v>
      </c>
      <c r="O123" s="231" t="n">
        <v>386316.8</v>
      </c>
      <c r="P123" s="232"/>
      <c r="Q123" s="225" t="s">
        <v>244</v>
      </c>
    </row>
    <row r="124" s="202" customFormat="true" ht="30" hidden="false" customHeight="true" outlineLevel="0" collapsed="false">
      <c r="A124" s="193"/>
      <c r="B124" s="203" t="s">
        <v>245</v>
      </c>
      <c r="C124" s="207"/>
      <c r="D124" s="208"/>
      <c r="E124" s="173" t="n">
        <f aca="false">SUM(F124:K124)</f>
        <v>15765912.26</v>
      </c>
      <c r="F124" s="231" t="n">
        <v>66522.04</v>
      </c>
      <c r="G124" s="231" t="n">
        <v>8620.65</v>
      </c>
      <c r="H124" s="231" t="n">
        <v>116660.6</v>
      </c>
      <c r="I124" s="175" t="s">
        <v>136</v>
      </c>
      <c r="J124" s="231" t="n">
        <v>42310</v>
      </c>
      <c r="K124" s="231" t="n">
        <v>15531798.97</v>
      </c>
      <c r="L124" s="176" t="n">
        <f aca="false">SUM(M124:O124)</f>
        <v>12286600.38</v>
      </c>
      <c r="M124" s="231" t="n">
        <v>10484928.7</v>
      </c>
      <c r="N124" s="231" t="n">
        <v>1263784.68</v>
      </c>
      <c r="O124" s="231" t="n">
        <v>537887</v>
      </c>
      <c r="P124" s="232"/>
      <c r="Q124" s="225" t="s">
        <v>246</v>
      </c>
    </row>
    <row r="125" s="202" customFormat="true" ht="30" hidden="false" customHeight="true" outlineLevel="0" collapsed="false">
      <c r="A125" s="193"/>
      <c r="B125" s="194" t="s">
        <v>247</v>
      </c>
      <c r="C125" s="209"/>
      <c r="D125" s="210"/>
      <c r="E125" s="173" t="n">
        <f aca="false">SUM(F125:K125)</f>
        <v>23098946.68</v>
      </c>
      <c r="F125" s="231" t="n">
        <v>6670300.69</v>
      </c>
      <c r="G125" s="231" t="n">
        <v>19663.3</v>
      </c>
      <c r="H125" s="231" t="n">
        <v>86590.78</v>
      </c>
      <c r="I125" s="175" t="s">
        <v>136</v>
      </c>
      <c r="J125" s="231" t="n">
        <v>113340</v>
      </c>
      <c r="K125" s="231" t="n">
        <v>16209051.91</v>
      </c>
      <c r="L125" s="176" t="n">
        <f aca="false">SUM(M125:O125)</f>
        <v>19681000</v>
      </c>
      <c r="M125" s="231" t="n">
        <v>14515252</v>
      </c>
      <c r="N125" s="231" t="n">
        <v>4281696</v>
      </c>
      <c r="O125" s="231" t="n">
        <v>884052</v>
      </c>
      <c r="P125" s="232"/>
      <c r="Q125" s="225" t="s">
        <v>248</v>
      </c>
    </row>
    <row r="126" s="179" customFormat="true" ht="21.75" hidden="false" customHeight="false" outlineLevel="0" collapsed="false">
      <c r="B126" s="180" t="s">
        <v>0</v>
      </c>
      <c r="C126" s="181" t="n">
        <v>16.3</v>
      </c>
      <c r="D126" s="180" t="s">
        <v>150</v>
      </c>
      <c r="E126" s="182"/>
      <c r="L126" s="183"/>
    </row>
    <row r="127" s="7" customFormat="true" ht="19.5" hidden="false" customHeight="false" outlineLevel="0" collapsed="false">
      <c r="B127" s="8" t="s">
        <v>2</v>
      </c>
      <c r="C127" s="9" t="n">
        <v>16.3</v>
      </c>
      <c r="D127" s="8" t="s">
        <v>129</v>
      </c>
      <c r="E127" s="133"/>
      <c r="L127" s="134"/>
    </row>
    <row r="128" s="41" customFormat="true" ht="20.25" hidden="false" customHeight="true" outlineLevel="0" collapsed="false">
      <c r="D128" s="135" t="s">
        <v>210</v>
      </c>
      <c r="E128" s="136"/>
      <c r="F128" s="135"/>
      <c r="G128" s="135"/>
      <c r="H128" s="135"/>
      <c r="L128" s="138"/>
    </row>
    <row r="129" customFormat="false" ht="6" hidden="false" customHeight="true" outlineLevel="0" collapsed="false"/>
    <row r="130" s="84" customFormat="true" ht="18.75" hidden="false" customHeight="true" outlineLevel="0" collapsed="false">
      <c r="A130" s="140" t="s">
        <v>131</v>
      </c>
      <c r="B130" s="140"/>
      <c r="C130" s="140"/>
      <c r="D130" s="140"/>
      <c r="E130" s="141" t="s">
        <v>48</v>
      </c>
      <c r="F130" s="141"/>
      <c r="G130" s="141"/>
      <c r="H130" s="141"/>
      <c r="I130" s="141"/>
      <c r="J130" s="141"/>
      <c r="K130" s="141"/>
      <c r="L130" s="142" t="s">
        <v>49</v>
      </c>
      <c r="M130" s="142"/>
      <c r="N130" s="142"/>
      <c r="O130" s="142"/>
      <c r="P130" s="143"/>
      <c r="Q130" s="144" t="s">
        <v>132</v>
      </c>
    </row>
    <row r="131" s="84" customFormat="true" ht="16.5" hidden="false" customHeight="true" outlineLevel="0" collapsed="false">
      <c r="A131" s="140"/>
      <c r="B131" s="140"/>
      <c r="C131" s="140"/>
      <c r="D131" s="140"/>
      <c r="E131" s="145" t="s">
        <v>21</v>
      </c>
      <c r="F131" s="145"/>
      <c r="G131" s="145"/>
      <c r="H131" s="145"/>
      <c r="I131" s="145"/>
      <c r="J131" s="145"/>
      <c r="K131" s="145"/>
      <c r="L131" s="146" t="s">
        <v>51</v>
      </c>
      <c r="M131" s="146"/>
      <c r="N131" s="146"/>
      <c r="O131" s="146"/>
      <c r="P131" s="152"/>
      <c r="Q131" s="148"/>
    </row>
    <row r="132" s="84" customFormat="true" ht="17.25" hidden="false" customHeight="true" outlineLevel="0" collapsed="false">
      <c r="A132" s="140"/>
      <c r="B132" s="140"/>
      <c r="C132" s="140"/>
      <c r="D132" s="140"/>
      <c r="E132" s="184" t="s">
        <v>52</v>
      </c>
      <c r="F132" s="155"/>
      <c r="G132" s="155"/>
      <c r="H132" s="155"/>
      <c r="I132" s="155"/>
      <c r="J132" s="151"/>
      <c r="K132" s="152"/>
      <c r="L132" s="184" t="s">
        <v>52</v>
      </c>
      <c r="M132" s="152"/>
      <c r="N132" s="152" t="s">
        <v>49</v>
      </c>
      <c r="O132" s="152" t="s">
        <v>49</v>
      </c>
      <c r="P132" s="152"/>
      <c r="Q132" s="153" t="s">
        <v>133</v>
      </c>
    </row>
    <row r="133" s="84" customFormat="true" ht="24.75" hidden="false" customHeight="true" outlineLevel="0" collapsed="false">
      <c r="A133" s="140"/>
      <c r="B133" s="140"/>
      <c r="C133" s="140"/>
      <c r="D133" s="140"/>
      <c r="E133" s="184"/>
      <c r="F133" s="155" t="s">
        <v>22</v>
      </c>
      <c r="G133" s="155" t="s">
        <v>53</v>
      </c>
      <c r="H133" s="155" t="s">
        <v>26</v>
      </c>
      <c r="I133" s="155" t="s">
        <v>28</v>
      </c>
      <c r="J133" s="155" t="s">
        <v>32</v>
      </c>
      <c r="K133" s="152" t="s">
        <v>34</v>
      </c>
      <c r="L133" s="184"/>
      <c r="M133" s="152" t="s">
        <v>38</v>
      </c>
      <c r="N133" s="152" t="s">
        <v>54</v>
      </c>
      <c r="O133" s="152" t="s">
        <v>55</v>
      </c>
      <c r="P133" s="152"/>
      <c r="Q133" s="153" t="s">
        <v>16</v>
      </c>
    </row>
    <row r="134" s="84" customFormat="true" ht="18.75" hidden="false" customHeight="true" outlineLevel="0" collapsed="false">
      <c r="A134" s="140"/>
      <c r="B134" s="140"/>
      <c r="C134" s="140"/>
      <c r="D134" s="140"/>
      <c r="E134" s="184"/>
      <c r="F134" s="150" t="s">
        <v>57</v>
      </c>
      <c r="G134" s="155" t="s">
        <v>58</v>
      </c>
      <c r="H134" s="150" t="s">
        <v>27</v>
      </c>
      <c r="I134" s="150" t="s">
        <v>59</v>
      </c>
      <c r="J134" s="150" t="s">
        <v>33</v>
      </c>
      <c r="K134" s="147" t="s">
        <v>35</v>
      </c>
      <c r="L134" s="184"/>
      <c r="M134" s="147" t="s">
        <v>60</v>
      </c>
      <c r="N134" s="147" t="s">
        <v>61</v>
      </c>
      <c r="O134" s="147" t="s">
        <v>62</v>
      </c>
      <c r="P134" s="152"/>
      <c r="Q134" s="153" t="s">
        <v>17</v>
      </c>
    </row>
    <row r="135" s="84" customFormat="true" ht="18.75" hidden="false" customHeight="true" outlineLevel="0" collapsed="false">
      <c r="A135" s="140"/>
      <c r="B135" s="140"/>
      <c r="C135" s="140"/>
      <c r="D135" s="140"/>
      <c r="E135" s="184"/>
      <c r="F135" s="146" t="s">
        <v>63</v>
      </c>
      <c r="G135" s="146" t="s">
        <v>25</v>
      </c>
      <c r="H135" s="146"/>
      <c r="I135" s="146" t="s">
        <v>65</v>
      </c>
      <c r="J135" s="146"/>
      <c r="K135" s="146"/>
      <c r="L135" s="184"/>
      <c r="M135" s="146" t="s">
        <v>51</v>
      </c>
      <c r="N135" s="158" t="s">
        <v>66</v>
      </c>
      <c r="O135" s="146" t="s">
        <v>67</v>
      </c>
      <c r="P135" s="158"/>
      <c r="Q135" s="159"/>
    </row>
    <row r="136" s="72" customFormat="true" ht="10.5" hidden="false" customHeight="true" outlineLevel="0" collapsed="false">
      <c r="A136" s="246"/>
      <c r="B136" s="246"/>
      <c r="C136" s="246"/>
      <c r="D136" s="247"/>
      <c r="E136" s="227"/>
      <c r="F136" s="189"/>
      <c r="G136" s="189"/>
      <c r="H136" s="189"/>
      <c r="I136" s="189"/>
      <c r="J136" s="189"/>
      <c r="K136" s="189"/>
      <c r="L136" s="190"/>
      <c r="M136" s="189"/>
      <c r="N136" s="191"/>
      <c r="O136" s="189"/>
      <c r="P136" s="191"/>
      <c r="Q136" s="75"/>
    </row>
    <row r="137" s="248" customFormat="true" ht="28.5" hidden="false" customHeight="true" outlineLevel="0" collapsed="false">
      <c r="A137" s="211" t="s">
        <v>103</v>
      </c>
      <c r="B137" s="211"/>
      <c r="C137" s="211"/>
      <c r="D137" s="211"/>
      <c r="E137" s="166" t="n">
        <f aca="false">SUM(E138:E141)</f>
        <v>79407693.85</v>
      </c>
      <c r="F137" s="166" t="n">
        <f aca="false">SUM(F138:F141)</f>
        <v>19689724.52</v>
      </c>
      <c r="G137" s="166" t="n">
        <f aca="false">SUM(G138:G141)</f>
        <v>1715906.31</v>
      </c>
      <c r="H137" s="166" t="n">
        <f aca="false">SUM(H138:H141)</f>
        <v>730470.35</v>
      </c>
      <c r="I137" s="166" t="n">
        <f aca="false">SUM(I138:I141)</f>
        <v>11130442</v>
      </c>
      <c r="J137" s="166" t="n">
        <f aca="false">SUM(J138:J141)</f>
        <v>6744828.78</v>
      </c>
      <c r="K137" s="166" t="n">
        <f aca="false">SUM(K138:K141)</f>
        <v>39396321.89</v>
      </c>
      <c r="L137" s="166" t="n">
        <f aca="false">SUM(L138:L141)</f>
        <v>48383960.85</v>
      </c>
      <c r="M137" s="166" t="n">
        <f aca="false">SUM(M138:M141)</f>
        <v>37694682.55</v>
      </c>
      <c r="N137" s="166" t="n">
        <f aca="false">SUM(N138:N141)</f>
        <v>8422269.7</v>
      </c>
      <c r="O137" s="166" t="n">
        <f aca="false">SUM(O138:O141)</f>
        <v>2267008.6</v>
      </c>
      <c r="P137" s="167"/>
      <c r="Q137" s="195" t="s">
        <v>249</v>
      </c>
    </row>
    <row r="138" s="202" customFormat="true" ht="28.5" hidden="false" customHeight="true" outlineLevel="0" collapsed="false">
      <c r="A138" s="193"/>
      <c r="B138" s="194" t="s">
        <v>250</v>
      </c>
      <c r="C138" s="195"/>
      <c r="D138" s="196"/>
      <c r="E138" s="173" t="n">
        <f aca="false">SUM(F138:K138)</f>
        <v>31006954.03</v>
      </c>
      <c r="F138" s="231" t="n">
        <v>116252.89</v>
      </c>
      <c r="G138" s="231" t="n">
        <v>44891.64</v>
      </c>
      <c r="H138" s="231" t="n">
        <v>167965</v>
      </c>
      <c r="I138" s="231" t="n">
        <v>10862263</v>
      </c>
      <c r="J138" s="231" t="n">
        <v>5534559</v>
      </c>
      <c r="K138" s="231" t="n">
        <v>14281022.5</v>
      </c>
      <c r="L138" s="176" t="n">
        <f aca="false">SUM(M138:O138)</f>
        <v>13381022.5</v>
      </c>
      <c r="M138" s="231" t="n">
        <v>8487433.43</v>
      </c>
      <c r="N138" s="231" t="n">
        <v>4025987.5</v>
      </c>
      <c r="O138" s="231" t="n">
        <v>867601.57</v>
      </c>
      <c r="P138" s="232"/>
      <c r="Q138" s="225" t="s">
        <v>251</v>
      </c>
    </row>
    <row r="139" s="202" customFormat="true" ht="28.5" hidden="false" customHeight="true" outlineLevel="0" collapsed="false">
      <c r="A139" s="193"/>
      <c r="B139" s="194" t="s">
        <v>252</v>
      </c>
      <c r="C139" s="195"/>
      <c r="D139" s="196"/>
      <c r="E139" s="173" t="n">
        <f aca="false">SUM(F139:K139)</f>
        <v>18102719.12</v>
      </c>
      <c r="F139" s="231" t="n">
        <v>461793.73</v>
      </c>
      <c r="G139" s="231" t="n">
        <v>1450406.76</v>
      </c>
      <c r="H139" s="198" t="n">
        <v>200229.14</v>
      </c>
      <c r="I139" s="175" t="s">
        <v>136</v>
      </c>
      <c r="J139" s="231" t="n">
        <v>141415</v>
      </c>
      <c r="K139" s="231" t="n">
        <v>15848874.49</v>
      </c>
      <c r="L139" s="176" t="n">
        <f aca="false">SUM(M139:O139)</f>
        <v>12491592.74</v>
      </c>
      <c r="M139" s="231" t="n">
        <v>10986856.25</v>
      </c>
      <c r="N139" s="231" t="n">
        <v>1037300</v>
      </c>
      <c r="O139" s="231" t="n">
        <v>467436.49</v>
      </c>
      <c r="P139" s="232"/>
      <c r="Q139" s="225" t="s">
        <v>253</v>
      </c>
    </row>
    <row r="140" s="202" customFormat="true" ht="28.5" hidden="false" customHeight="true" outlineLevel="0" collapsed="false">
      <c r="A140" s="193"/>
      <c r="B140" s="194" t="s">
        <v>254</v>
      </c>
      <c r="C140" s="195"/>
      <c r="D140" s="196"/>
      <c r="E140" s="173" t="n">
        <f aca="false">SUM(F140:K140)</f>
        <v>18203528.69</v>
      </c>
      <c r="F140" s="231" t="n">
        <v>11515883</v>
      </c>
      <c r="G140" s="231" t="n">
        <v>155770.95</v>
      </c>
      <c r="H140" s="231" t="n">
        <v>161792.96</v>
      </c>
      <c r="I140" s="231" t="n">
        <v>218825</v>
      </c>
      <c r="J140" s="231" t="n">
        <v>970609.78</v>
      </c>
      <c r="K140" s="231" t="n">
        <v>5180647</v>
      </c>
      <c r="L140" s="176" t="n">
        <f aca="false">SUM(M140:O140)</f>
        <v>11455627.14</v>
      </c>
      <c r="M140" s="231" t="n">
        <v>10712086.2</v>
      </c>
      <c r="N140" s="231" t="n">
        <v>137392.4</v>
      </c>
      <c r="O140" s="231" t="n">
        <v>606148.54</v>
      </c>
      <c r="P140" s="232"/>
      <c r="Q140" s="225" t="s">
        <v>255</v>
      </c>
    </row>
    <row r="141" s="202" customFormat="true" ht="28.5" hidden="false" customHeight="true" outlineLevel="0" collapsed="false">
      <c r="A141" s="193"/>
      <c r="B141" s="194" t="s">
        <v>103</v>
      </c>
      <c r="C141" s="209"/>
      <c r="D141" s="210"/>
      <c r="E141" s="173" t="n">
        <f aca="false">SUM(F141:K141)</f>
        <v>12094492.01</v>
      </c>
      <c r="F141" s="244" t="n">
        <v>7595794.9</v>
      </c>
      <c r="G141" s="231" t="n">
        <v>64836.96</v>
      </c>
      <c r="H141" s="231" t="n">
        <v>200483.25</v>
      </c>
      <c r="I141" s="231" t="n">
        <v>49354</v>
      </c>
      <c r="J141" s="231" t="n">
        <v>98245</v>
      </c>
      <c r="K141" s="231" t="n">
        <v>4085777.9</v>
      </c>
      <c r="L141" s="176" t="n">
        <f aca="false">SUM(M141:O141)</f>
        <v>11055718.47</v>
      </c>
      <c r="M141" s="231" t="n">
        <v>7508306.67</v>
      </c>
      <c r="N141" s="231" t="n">
        <v>3221589.8</v>
      </c>
      <c r="O141" s="231" t="n">
        <v>325822</v>
      </c>
      <c r="P141" s="232"/>
      <c r="Q141" s="225" t="s">
        <v>249</v>
      </c>
    </row>
    <row r="142" s="248" customFormat="true" ht="28.5" hidden="false" customHeight="true" outlineLevel="0" collapsed="false">
      <c r="A142" s="211" t="s">
        <v>107</v>
      </c>
      <c r="B142" s="211"/>
      <c r="C142" s="211"/>
      <c r="D142" s="211"/>
      <c r="E142" s="166" t="n">
        <f aca="false">SUM(E143:E147)</f>
        <v>128658709.94</v>
      </c>
      <c r="F142" s="166" t="n">
        <f aca="false">SUM(F143:F147)</f>
        <v>946365.26</v>
      </c>
      <c r="G142" s="166" t="n">
        <f aca="false">SUM(G143:G147)</f>
        <v>424196.53</v>
      </c>
      <c r="H142" s="166" t="n">
        <f aca="false">SUM(H143:H147)</f>
        <v>450363.04</v>
      </c>
      <c r="I142" s="166" t="n">
        <f aca="false">SUM(I143:I147)</f>
        <v>51325</v>
      </c>
      <c r="J142" s="166" t="n">
        <f aca="false">SUM(J143:J147)</f>
        <v>1155956</v>
      </c>
      <c r="K142" s="166" t="n">
        <f aca="false">SUM(K143:K147)</f>
        <v>125630504.11</v>
      </c>
      <c r="L142" s="166" t="n">
        <f aca="false">SUM(L143:L147)</f>
        <v>96047623.55</v>
      </c>
      <c r="M142" s="166" t="n">
        <f aca="false">SUM(M143:M147)</f>
        <v>72452395.15</v>
      </c>
      <c r="N142" s="166" t="n">
        <f aca="false">SUM(N143:N147)</f>
        <v>16831247</v>
      </c>
      <c r="O142" s="166" t="n">
        <f aca="false">SUM(O143:O147)</f>
        <v>6763981.4</v>
      </c>
      <c r="P142" s="167"/>
      <c r="Q142" s="209" t="s">
        <v>256</v>
      </c>
    </row>
    <row r="143" s="202" customFormat="true" ht="28.5" hidden="false" customHeight="true" outlineLevel="0" collapsed="false">
      <c r="A143" s="193"/>
      <c r="B143" s="194" t="s">
        <v>257</v>
      </c>
      <c r="C143" s="209"/>
      <c r="D143" s="210"/>
      <c r="E143" s="173" t="n">
        <f aca="false">SUM(F143:K143)</f>
        <v>21575422.89</v>
      </c>
      <c r="F143" s="231" t="n">
        <v>162092.76</v>
      </c>
      <c r="G143" s="231" t="n">
        <v>145440</v>
      </c>
      <c r="H143" s="231" t="n">
        <v>49955.19</v>
      </c>
      <c r="I143" s="175" t="s">
        <v>136</v>
      </c>
      <c r="J143" s="231" t="n">
        <v>170600</v>
      </c>
      <c r="K143" s="231" t="n">
        <v>21047334.94</v>
      </c>
      <c r="L143" s="176" t="n">
        <f aca="false">SUM(M143:O143)</f>
        <v>20197752.64</v>
      </c>
      <c r="M143" s="231" t="n">
        <v>14059436.64</v>
      </c>
      <c r="N143" s="231" t="n">
        <v>3951300</v>
      </c>
      <c r="O143" s="231" t="n">
        <v>2187016</v>
      </c>
      <c r="P143" s="232"/>
      <c r="Q143" s="225" t="s">
        <v>258</v>
      </c>
    </row>
    <row r="144" s="84" customFormat="true" ht="28.5" hidden="false" customHeight="true" outlineLevel="0" collapsed="false">
      <c r="A144" s="193"/>
      <c r="B144" s="229" t="s">
        <v>259</v>
      </c>
      <c r="C144" s="215"/>
      <c r="D144" s="216"/>
      <c r="E144" s="173" t="n">
        <f aca="false">SUM(F144:K144)</f>
        <v>23359579.35</v>
      </c>
      <c r="F144" s="244" t="n">
        <v>405660.93</v>
      </c>
      <c r="G144" s="244" t="n">
        <v>29907.53</v>
      </c>
      <c r="H144" s="244" t="n">
        <v>81197.03</v>
      </c>
      <c r="I144" s="175" t="s">
        <v>136</v>
      </c>
      <c r="J144" s="244" t="n">
        <v>34731</v>
      </c>
      <c r="K144" s="244" t="n">
        <v>22808082.86</v>
      </c>
      <c r="L144" s="176" t="n">
        <f aca="false">SUM(M144:O144)</f>
        <v>18623353.08</v>
      </c>
      <c r="M144" s="244" t="n">
        <v>15841312.08</v>
      </c>
      <c r="N144" s="249" t="n">
        <v>2079917</v>
      </c>
      <c r="O144" s="244" t="n">
        <v>702124</v>
      </c>
      <c r="P144" s="249"/>
      <c r="Q144" s="127" t="s">
        <v>260</v>
      </c>
    </row>
    <row r="145" s="84" customFormat="true" ht="28.5" hidden="false" customHeight="true" outlineLevel="0" collapsed="false">
      <c r="A145" s="193"/>
      <c r="B145" s="229" t="s">
        <v>261</v>
      </c>
      <c r="C145" s="163"/>
      <c r="D145" s="230"/>
      <c r="E145" s="173" t="n">
        <f aca="false">SUM(F145:K145)</f>
        <v>25669382.56</v>
      </c>
      <c r="F145" s="231" t="n">
        <v>140073.87</v>
      </c>
      <c r="G145" s="231" t="n">
        <v>179334</v>
      </c>
      <c r="H145" s="231" t="n">
        <v>111477.86</v>
      </c>
      <c r="I145" s="175" t="s">
        <v>136</v>
      </c>
      <c r="J145" s="231" t="n">
        <v>233425</v>
      </c>
      <c r="K145" s="231" t="n">
        <v>25005071.83</v>
      </c>
      <c r="L145" s="176" t="n">
        <f aca="false">SUM(M145:O145)</f>
        <v>18396349.88</v>
      </c>
      <c r="M145" s="231" t="n">
        <v>14046747.48</v>
      </c>
      <c r="N145" s="231" t="n">
        <v>3551770</v>
      </c>
      <c r="O145" s="231" t="n">
        <v>797832.4</v>
      </c>
      <c r="P145" s="232"/>
      <c r="Q145" s="127" t="s">
        <v>262</v>
      </c>
    </row>
    <row r="146" s="84" customFormat="true" ht="30.75" hidden="false" customHeight="true" outlineLevel="0" collapsed="false">
      <c r="A146" s="193"/>
      <c r="B146" s="229" t="s">
        <v>263</v>
      </c>
      <c r="C146" s="163"/>
      <c r="D146" s="230"/>
      <c r="E146" s="173" t="n">
        <f aca="false">SUM(F146:K146)</f>
        <v>40130909.43</v>
      </c>
      <c r="F146" s="231" t="n">
        <v>130063.2</v>
      </c>
      <c r="G146" s="231" t="n">
        <v>20610</v>
      </c>
      <c r="H146" s="231" t="n">
        <v>183732.96</v>
      </c>
      <c r="I146" s="231" t="n">
        <v>51325</v>
      </c>
      <c r="J146" s="231" t="n">
        <v>184710</v>
      </c>
      <c r="K146" s="231" t="n">
        <v>39560468.27</v>
      </c>
      <c r="L146" s="176" t="n">
        <f aca="false">SUM(M146:O146)</f>
        <v>25006630.94</v>
      </c>
      <c r="M146" s="231" t="n">
        <v>19096300.94</v>
      </c>
      <c r="N146" s="231" t="n">
        <v>4928260</v>
      </c>
      <c r="O146" s="231" t="n">
        <v>982070</v>
      </c>
      <c r="P146" s="232"/>
      <c r="Q146" s="127" t="s">
        <v>264</v>
      </c>
    </row>
    <row r="147" s="84" customFormat="true" ht="30.75" hidden="false" customHeight="true" outlineLevel="0" collapsed="false">
      <c r="A147" s="193"/>
      <c r="B147" s="229" t="s">
        <v>265</v>
      </c>
      <c r="C147" s="163"/>
      <c r="D147" s="230"/>
      <c r="E147" s="173" t="n">
        <f aca="false">SUM(F147:K147)</f>
        <v>17923415.71</v>
      </c>
      <c r="F147" s="231" t="n">
        <v>108474.5</v>
      </c>
      <c r="G147" s="231" t="n">
        <v>48905</v>
      </c>
      <c r="H147" s="231" t="n">
        <v>24000</v>
      </c>
      <c r="I147" s="175" t="s">
        <v>136</v>
      </c>
      <c r="J147" s="231" t="n">
        <v>532490</v>
      </c>
      <c r="K147" s="231" t="n">
        <v>17209546.21</v>
      </c>
      <c r="L147" s="176" t="n">
        <f aca="false">SUM(M147:O147)</f>
        <v>13823537.01</v>
      </c>
      <c r="M147" s="231" t="n">
        <v>9408598.01</v>
      </c>
      <c r="N147" s="231" t="n">
        <v>2320000</v>
      </c>
      <c r="O147" s="231" t="n">
        <v>2094939</v>
      </c>
      <c r="P147" s="232"/>
      <c r="Q147" s="127" t="s">
        <v>266</v>
      </c>
    </row>
    <row r="148" s="179" customFormat="true" ht="21.75" hidden="false" customHeight="false" outlineLevel="0" collapsed="false">
      <c r="B148" s="180" t="s">
        <v>0</v>
      </c>
      <c r="C148" s="181" t="n">
        <v>16.3</v>
      </c>
      <c r="D148" s="180" t="s">
        <v>150</v>
      </c>
      <c r="E148" s="182"/>
      <c r="L148" s="183"/>
    </row>
    <row r="149" s="7" customFormat="true" ht="19.5" hidden="false" customHeight="false" outlineLevel="0" collapsed="false">
      <c r="B149" s="8" t="s">
        <v>2</v>
      </c>
      <c r="C149" s="9" t="n">
        <v>16.3</v>
      </c>
      <c r="D149" s="8" t="s">
        <v>129</v>
      </c>
      <c r="E149" s="133"/>
      <c r="L149" s="134"/>
    </row>
    <row r="150" s="41" customFormat="true" ht="20.25" hidden="false" customHeight="true" outlineLevel="0" collapsed="false">
      <c r="D150" s="135" t="s">
        <v>151</v>
      </c>
      <c r="E150" s="136"/>
      <c r="F150" s="135"/>
      <c r="G150" s="135"/>
      <c r="H150" s="135"/>
      <c r="L150" s="138"/>
    </row>
    <row r="151" customFormat="false" ht="6" hidden="false" customHeight="true" outlineLevel="0" collapsed="false"/>
    <row r="152" s="84" customFormat="true" ht="18.75" hidden="false" customHeight="true" outlineLevel="0" collapsed="false">
      <c r="A152" s="140" t="s">
        <v>131</v>
      </c>
      <c r="B152" s="140"/>
      <c r="C152" s="140"/>
      <c r="D152" s="140"/>
      <c r="E152" s="141" t="s">
        <v>48</v>
      </c>
      <c r="F152" s="141"/>
      <c r="G152" s="141"/>
      <c r="H152" s="141"/>
      <c r="I152" s="141"/>
      <c r="J152" s="141"/>
      <c r="K152" s="141"/>
      <c r="L152" s="142" t="s">
        <v>49</v>
      </c>
      <c r="M152" s="142"/>
      <c r="N152" s="142"/>
      <c r="O152" s="142"/>
      <c r="P152" s="143"/>
      <c r="Q152" s="144" t="s">
        <v>132</v>
      </c>
    </row>
    <row r="153" s="84" customFormat="true" ht="16.5" hidden="false" customHeight="true" outlineLevel="0" collapsed="false">
      <c r="A153" s="140"/>
      <c r="B153" s="140"/>
      <c r="C153" s="140"/>
      <c r="D153" s="140"/>
      <c r="E153" s="145" t="s">
        <v>21</v>
      </c>
      <c r="F153" s="145"/>
      <c r="G153" s="145"/>
      <c r="H153" s="145"/>
      <c r="I153" s="145"/>
      <c r="J153" s="145"/>
      <c r="K153" s="145"/>
      <c r="L153" s="146" t="s">
        <v>51</v>
      </c>
      <c r="M153" s="146"/>
      <c r="N153" s="146"/>
      <c r="O153" s="146"/>
      <c r="P153" s="152"/>
      <c r="Q153" s="148"/>
    </row>
    <row r="154" s="84" customFormat="true" ht="17.25" hidden="false" customHeight="true" outlineLevel="0" collapsed="false">
      <c r="A154" s="140"/>
      <c r="B154" s="140"/>
      <c r="C154" s="140"/>
      <c r="D154" s="140"/>
      <c r="E154" s="184" t="s">
        <v>52</v>
      </c>
      <c r="F154" s="155"/>
      <c r="G154" s="155"/>
      <c r="H154" s="155"/>
      <c r="I154" s="155"/>
      <c r="J154" s="151"/>
      <c r="K154" s="152"/>
      <c r="L154" s="184" t="s">
        <v>52</v>
      </c>
      <c r="M154" s="152"/>
      <c r="N154" s="152" t="s">
        <v>49</v>
      </c>
      <c r="O154" s="152" t="s">
        <v>49</v>
      </c>
      <c r="P154" s="152"/>
      <c r="Q154" s="153" t="s">
        <v>133</v>
      </c>
    </row>
    <row r="155" s="84" customFormat="true" ht="24.75" hidden="false" customHeight="true" outlineLevel="0" collapsed="false">
      <c r="A155" s="140"/>
      <c r="B155" s="140"/>
      <c r="C155" s="140"/>
      <c r="D155" s="140"/>
      <c r="E155" s="184"/>
      <c r="F155" s="155" t="s">
        <v>22</v>
      </c>
      <c r="G155" s="155" t="s">
        <v>53</v>
      </c>
      <c r="H155" s="155" t="s">
        <v>26</v>
      </c>
      <c r="I155" s="155" t="s">
        <v>28</v>
      </c>
      <c r="J155" s="155" t="s">
        <v>32</v>
      </c>
      <c r="K155" s="152" t="s">
        <v>34</v>
      </c>
      <c r="L155" s="184"/>
      <c r="M155" s="152" t="s">
        <v>38</v>
      </c>
      <c r="N155" s="152" t="s">
        <v>54</v>
      </c>
      <c r="O155" s="152" t="s">
        <v>55</v>
      </c>
      <c r="P155" s="152"/>
      <c r="Q155" s="153" t="s">
        <v>16</v>
      </c>
    </row>
    <row r="156" s="84" customFormat="true" ht="18.75" hidden="false" customHeight="true" outlineLevel="0" collapsed="false">
      <c r="A156" s="140"/>
      <c r="B156" s="140"/>
      <c r="C156" s="140"/>
      <c r="D156" s="140"/>
      <c r="E156" s="184"/>
      <c r="F156" s="150" t="s">
        <v>57</v>
      </c>
      <c r="G156" s="155" t="s">
        <v>58</v>
      </c>
      <c r="H156" s="150" t="s">
        <v>27</v>
      </c>
      <c r="I156" s="150" t="s">
        <v>59</v>
      </c>
      <c r="J156" s="150" t="s">
        <v>33</v>
      </c>
      <c r="K156" s="147" t="s">
        <v>35</v>
      </c>
      <c r="L156" s="184"/>
      <c r="M156" s="147" t="s">
        <v>60</v>
      </c>
      <c r="N156" s="147" t="s">
        <v>61</v>
      </c>
      <c r="O156" s="147" t="s">
        <v>62</v>
      </c>
      <c r="P156" s="152"/>
      <c r="Q156" s="153" t="s">
        <v>17</v>
      </c>
    </row>
    <row r="157" s="84" customFormat="true" ht="18.75" hidden="false" customHeight="true" outlineLevel="0" collapsed="false">
      <c r="A157" s="140"/>
      <c r="B157" s="140"/>
      <c r="C157" s="140"/>
      <c r="D157" s="140"/>
      <c r="E157" s="184"/>
      <c r="F157" s="146" t="s">
        <v>63</v>
      </c>
      <c r="G157" s="146" t="s">
        <v>25</v>
      </c>
      <c r="H157" s="146"/>
      <c r="I157" s="146" t="s">
        <v>65</v>
      </c>
      <c r="J157" s="146"/>
      <c r="K157" s="146"/>
      <c r="L157" s="184"/>
      <c r="M157" s="146" t="s">
        <v>51</v>
      </c>
      <c r="N157" s="158" t="s">
        <v>66</v>
      </c>
      <c r="O157" s="146" t="s">
        <v>67</v>
      </c>
      <c r="P157" s="158"/>
      <c r="Q157" s="159"/>
    </row>
    <row r="158" s="72" customFormat="true" ht="3" hidden="false" customHeight="true" outlineLevel="0" collapsed="false">
      <c r="A158" s="246"/>
      <c r="B158" s="246"/>
      <c r="C158" s="246"/>
      <c r="D158" s="247"/>
      <c r="E158" s="227"/>
      <c r="F158" s="189"/>
      <c r="G158" s="189"/>
      <c r="H158" s="189"/>
      <c r="I158" s="189"/>
      <c r="J158" s="189"/>
      <c r="K158" s="189"/>
      <c r="L158" s="190"/>
      <c r="M158" s="189"/>
      <c r="N158" s="191"/>
      <c r="O158" s="189"/>
      <c r="P158" s="191"/>
      <c r="Q158" s="75"/>
    </row>
    <row r="159" s="84" customFormat="true" ht="33" hidden="false" customHeight="true" outlineLevel="0" collapsed="false">
      <c r="A159" s="236" t="s">
        <v>123</v>
      </c>
      <c r="B159" s="236"/>
      <c r="C159" s="236"/>
      <c r="D159" s="236"/>
      <c r="E159" s="166" t="n">
        <f aca="false">SUM(E160:E163)</f>
        <v>83962647.76</v>
      </c>
      <c r="F159" s="166" t="n">
        <f aca="false">SUM(F160:F163)</f>
        <v>327184.54</v>
      </c>
      <c r="G159" s="166" t="n">
        <f aca="false">SUM(G160:G163)</f>
        <v>256579.52</v>
      </c>
      <c r="H159" s="166" t="n">
        <f aca="false">SUM(H160:H163)</f>
        <v>269035.63</v>
      </c>
      <c r="I159" s="166" t="n">
        <f aca="false">SUM(I160:I163)</f>
        <v>958023</v>
      </c>
      <c r="J159" s="166" t="n">
        <f aca="false">SUM(J160:J163)</f>
        <v>642818.83</v>
      </c>
      <c r="K159" s="166" t="n">
        <f aca="false">SUM(K160:K163)</f>
        <v>81509006.24</v>
      </c>
      <c r="L159" s="166" t="n">
        <f aca="false">SUM(L160:L163)</f>
        <v>70159347.14</v>
      </c>
      <c r="M159" s="166" t="n">
        <f aca="false">SUM(M160:M163)</f>
        <v>62254337.88</v>
      </c>
      <c r="N159" s="166" t="n">
        <f aca="false">SUM(N160:N163)</f>
        <v>4572849.61</v>
      </c>
      <c r="O159" s="166" t="n">
        <f aca="false">SUM(O160:O163)</f>
        <v>3332159.65</v>
      </c>
      <c r="P159" s="167"/>
      <c r="Q159" s="163" t="s">
        <v>267</v>
      </c>
    </row>
    <row r="160" s="84" customFormat="true" ht="33" hidden="false" customHeight="true" outlineLevel="0" collapsed="false">
      <c r="A160" s="228"/>
      <c r="B160" s="229" t="s">
        <v>123</v>
      </c>
      <c r="C160" s="237"/>
      <c r="D160" s="238"/>
      <c r="E160" s="173" t="n">
        <f aca="false">SUM(F160:K160)</f>
        <v>18010165.52</v>
      </c>
      <c r="F160" s="231" t="n">
        <v>73803.75</v>
      </c>
      <c r="G160" s="231" t="n">
        <v>46798.02</v>
      </c>
      <c r="H160" s="231" t="n">
        <v>43677.5</v>
      </c>
      <c r="I160" s="231" t="n">
        <v>9210</v>
      </c>
      <c r="J160" s="231" t="n">
        <v>144832.1</v>
      </c>
      <c r="K160" s="231" t="n">
        <v>17691844.15</v>
      </c>
      <c r="L160" s="176" t="n">
        <f aca="false">SUM(M160:O160)</f>
        <v>13288589.38</v>
      </c>
      <c r="M160" s="231" t="n">
        <v>9832479.18</v>
      </c>
      <c r="N160" s="231" t="n">
        <v>2300257.11</v>
      </c>
      <c r="O160" s="231" t="n">
        <v>1155853.09</v>
      </c>
      <c r="P160" s="232"/>
      <c r="Q160" s="127" t="s">
        <v>267</v>
      </c>
    </row>
    <row r="161" s="84" customFormat="true" ht="33" hidden="false" customHeight="true" outlineLevel="0" collapsed="false">
      <c r="A161" s="228"/>
      <c r="B161" s="229" t="s">
        <v>268</v>
      </c>
      <c r="C161" s="237"/>
      <c r="D161" s="238"/>
      <c r="E161" s="173" t="n">
        <f aca="false">SUM(F161:K161)</f>
        <v>20433041.57</v>
      </c>
      <c r="F161" s="231" t="n">
        <v>101901.52</v>
      </c>
      <c r="G161" s="231" t="n">
        <v>23200</v>
      </c>
      <c r="H161" s="231" t="n">
        <v>64034.79</v>
      </c>
      <c r="I161" s="199" t="n">
        <v>545541</v>
      </c>
      <c r="J161" s="244" t="n">
        <v>175874.73</v>
      </c>
      <c r="K161" s="231" t="n">
        <v>19522489.53</v>
      </c>
      <c r="L161" s="176" t="n">
        <f aca="false">SUM(M161:O161)</f>
        <v>13041953.18</v>
      </c>
      <c r="M161" s="231" t="n">
        <v>12515117.18</v>
      </c>
      <c r="N161" s="231" t="n">
        <v>8890</v>
      </c>
      <c r="O161" s="231" t="n">
        <v>517946</v>
      </c>
      <c r="P161" s="232"/>
      <c r="Q161" s="127" t="s">
        <v>269</v>
      </c>
    </row>
    <row r="162" s="84" customFormat="true" ht="33" hidden="false" customHeight="true" outlineLevel="0" collapsed="false">
      <c r="A162" s="228"/>
      <c r="B162" s="229" t="s">
        <v>270</v>
      </c>
      <c r="C162" s="237"/>
      <c r="D162" s="238"/>
      <c r="E162" s="173" t="n">
        <f aca="false">SUM(F162:K162)</f>
        <v>21257130.22</v>
      </c>
      <c r="F162" s="231" t="n">
        <v>70241.84</v>
      </c>
      <c r="G162" s="231" t="n">
        <v>81899.07</v>
      </c>
      <c r="H162" s="231" t="n">
        <v>28367.59</v>
      </c>
      <c r="I162" s="231" t="n">
        <v>403272</v>
      </c>
      <c r="J162" s="231" t="n">
        <v>258526</v>
      </c>
      <c r="K162" s="231" t="n">
        <v>20414823.72</v>
      </c>
      <c r="L162" s="176" t="n">
        <f aca="false">SUM(M162:O162)</f>
        <v>20696074.68</v>
      </c>
      <c r="M162" s="231" t="n">
        <v>18383805.48</v>
      </c>
      <c r="N162" s="231" t="n">
        <v>1942275</v>
      </c>
      <c r="O162" s="231" t="n">
        <v>369994.2</v>
      </c>
      <c r="P162" s="232"/>
      <c r="Q162" s="127" t="s">
        <v>271</v>
      </c>
    </row>
    <row r="163" s="84" customFormat="true" ht="33" hidden="false" customHeight="true" outlineLevel="0" collapsed="false">
      <c r="A163" s="228"/>
      <c r="B163" s="229" t="s">
        <v>272</v>
      </c>
      <c r="C163" s="237"/>
      <c r="D163" s="238"/>
      <c r="E163" s="173" t="n">
        <f aca="false">SUM(F163:K163)</f>
        <v>24262310.45</v>
      </c>
      <c r="F163" s="231" t="n">
        <v>81237.43</v>
      </c>
      <c r="G163" s="231" t="n">
        <v>104682.43</v>
      </c>
      <c r="H163" s="231" t="n">
        <v>132955.75</v>
      </c>
      <c r="I163" s="175" t="s">
        <v>136</v>
      </c>
      <c r="J163" s="231" t="n">
        <v>63586</v>
      </c>
      <c r="K163" s="231" t="n">
        <v>23879848.84</v>
      </c>
      <c r="L163" s="176" t="n">
        <f aca="false">SUM(M163:O163)</f>
        <v>23132729.9</v>
      </c>
      <c r="M163" s="231" t="n">
        <v>21522936.04</v>
      </c>
      <c r="N163" s="231" t="n">
        <v>321427.5</v>
      </c>
      <c r="O163" s="231" t="n">
        <v>1288366.36</v>
      </c>
      <c r="P163" s="232"/>
      <c r="Q163" s="127" t="s">
        <v>273</v>
      </c>
    </row>
    <row r="164" customFormat="false" ht="6.75" hidden="false" customHeight="true" outlineLevel="0" collapsed="false">
      <c r="A164" s="11"/>
      <c r="B164" s="11"/>
      <c r="C164" s="11"/>
      <c r="D164" s="250"/>
      <c r="E164" s="251"/>
      <c r="F164" s="252"/>
      <c r="G164" s="253"/>
      <c r="H164" s="253"/>
      <c r="I164" s="253"/>
      <c r="J164" s="253"/>
      <c r="K164" s="253"/>
      <c r="L164" s="253"/>
      <c r="M164" s="253"/>
      <c r="N164" s="253"/>
      <c r="O164" s="253"/>
      <c r="P164" s="254"/>
      <c r="Q164" s="11"/>
    </row>
    <row r="165" customFormat="false" ht="5.25" hidden="false" customHeight="true" outlineLevel="0" collapsed="false">
      <c r="A165" s="139"/>
      <c r="B165" s="139"/>
      <c r="C165" s="139"/>
      <c r="D165" s="139"/>
      <c r="E165" s="255"/>
      <c r="F165" s="139"/>
      <c r="G165" s="139"/>
      <c r="H165" s="139"/>
      <c r="I165" s="139"/>
      <c r="J165" s="139"/>
      <c r="K165" s="139"/>
      <c r="L165" s="255"/>
      <c r="M165" s="139"/>
      <c r="N165" s="139"/>
      <c r="O165" s="139"/>
      <c r="P165" s="139"/>
      <c r="Q165" s="139"/>
    </row>
    <row r="166" customFormat="false" ht="5.25" hidden="false" customHeight="true" outlineLevel="0" collapsed="false">
      <c r="A166" s="139"/>
      <c r="B166" s="139"/>
      <c r="C166" s="139"/>
      <c r="D166" s="139"/>
      <c r="E166" s="255"/>
      <c r="F166" s="139"/>
      <c r="G166" s="139"/>
      <c r="H166" s="139"/>
      <c r="I166" s="139"/>
      <c r="J166" s="139"/>
      <c r="K166" s="139"/>
      <c r="L166" s="255"/>
      <c r="M166" s="139"/>
      <c r="N166" s="139"/>
      <c r="O166" s="139"/>
      <c r="P166" s="139"/>
      <c r="Q166" s="139"/>
    </row>
    <row r="167" s="72" customFormat="true" ht="20.25" hidden="false" customHeight="true" outlineLevel="0" collapsed="false">
      <c r="B167" s="73" t="s">
        <v>274</v>
      </c>
      <c r="E167" s="256"/>
      <c r="L167" s="256"/>
    </row>
    <row r="168" s="72" customFormat="true" ht="21" hidden="false" customHeight="true" outlineLevel="0" collapsed="false">
      <c r="B168" s="72" t="s">
        <v>275</v>
      </c>
      <c r="E168" s="256"/>
      <c r="L168" s="256"/>
    </row>
  </sheetData>
  <mergeCells count="64">
    <mergeCell ref="A5:D10"/>
    <mergeCell ref="E5:K5"/>
    <mergeCell ref="L5:O5"/>
    <mergeCell ref="E6:K6"/>
    <mergeCell ref="L6:O6"/>
    <mergeCell ref="A11:D11"/>
    <mergeCell ref="A12:D12"/>
    <mergeCell ref="A24:D29"/>
    <mergeCell ref="E24:K24"/>
    <mergeCell ref="L24:O24"/>
    <mergeCell ref="E25:K25"/>
    <mergeCell ref="L25:O25"/>
    <mergeCell ref="E26:E29"/>
    <mergeCell ref="L26:L29"/>
    <mergeCell ref="A37:D37"/>
    <mergeCell ref="A46:D51"/>
    <mergeCell ref="E46:K46"/>
    <mergeCell ref="L46:O46"/>
    <mergeCell ref="E47:K47"/>
    <mergeCell ref="L47:O47"/>
    <mergeCell ref="E48:E51"/>
    <mergeCell ref="L48:L51"/>
    <mergeCell ref="A53:D53"/>
    <mergeCell ref="A67:D72"/>
    <mergeCell ref="E67:K67"/>
    <mergeCell ref="L67:O67"/>
    <mergeCell ref="E68:K68"/>
    <mergeCell ref="L68:O68"/>
    <mergeCell ref="E69:E72"/>
    <mergeCell ref="L69:L72"/>
    <mergeCell ref="A74:D74"/>
    <mergeCell ref="A89:D94"/>
    <mergeCell ref="E89:K89"/>
    <mergeCell ref="L89:O89"/>
    <mergeCell ref="E90:K90"/>
    <mergeCell ref="L90:O90"/>
    <mergeCell ref="E91:E94"/>
    <mergeCell ref="L91:L94"/>
    <mergeCell ref="A99:D99"/>
    <mergeCell ref="A109:D114"/>
    <mergeCell ref="E109:K109"/>
    <mergeCell ref="L109:O109"/>
    <mergeCell ref="E110:K110"/>
    <mergeCell ref="L110:O110"/>
    <mergeCell ref="E111:E114"/>
    <mergeCell ref="L111:L114"/>
    <mergeCell ref="A115:D115"/>
    <mergeCell ref="A130:D135"/>
    <mergeCell ref="E130:K130"/>
    <mergeCell ref="L130:O130"/>
    <mergeCell ref="E131:K131"/>
    <mergeCell ref="L131:O131"/>
    <mergeCell ref="E132:E135"/>
    <mergeCell ref="L132:L135"/>
    <mergeCell ref="A137:D137"/>
    <mergeCell ref="A142:D142"/>
    <mergeCell ref="A152:D157"/>
    <mergeCell ref="E152:K152"/>
    <mergeCell ref="L152:O152"/>
    <mergeCell ref="E153:K153"/>
    <mergeCell ref="L153:O153"/>
    <mergeCell ref="E154:E157"/>
    <mergeCell ref="L154:L157"/>
    <mergeCell ref="A159:D159"/>
  </mergeCells>
  <printOptions headings="false" gridLines="false" gridLinesSet="true" horizontalCentered="false" verticalCentered="false"/>
  <pageMargins left="0.629861111111111" right="0.0395833333333333" top="0.9840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41" man="true" max="16383" min="0"/>
    <brk id="62" man="true" max="16383" min="0"/>
    <brk id="84" man="true" max="16383" min="0"/>
    <brk id="104" man="true" max="16383" min="0"/>
    <brk id="125" man="true" max="16383" min="0"/>
    <brk id="1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3-12-29T00:07:16Z</cp:lastPrinted>
  <dcterms:modified xsi:type="dcterms:W3CDTF">2013-12-29T00:07:26Z</dcterms:modified>
  <cp:revision>0</cp:revision>
  <dc:subject/>
  <dc:title/>
</cp:coreProperties>
</file>