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</t>
    </r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และเขื่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 2556</t>
    </r>
  </si>
  <si>
    <t xml:space="preserve">TABLE     19.1 THE EFFECTIVE STORAGE CAPACITY FROM RESERVOIRS BY REGION AND DAM: 2012 - 2013</t>
  </si>
  <si>
    <t xml:space="preserve">ปริมาณน้ำในอ่างเก็บน้ำ</t>
  </si>
  <si>
    <t xml:space="preserve">ปริมาณน้ำไหลลงอ่างเก็บน้ำ</t>
  </si>
  <si>
    <t xml:space="preserve">ปริมาณน้ำระบาย</t>
  </si>
  <si>
    <t xml:space="preserve">ภาค</t>
  </si>
  <si>
    <t xml:space="preserve">ความจุ</t>
  </si>
  <si>
    <t xml:space="preserve">ปริมาณ</t>
  </si>
  <si>
    <t xml:space="preserve">ณ วันนี้</t>
  </si>
  <si>
    <t xml:space="preserve">ค่าเฉลี่ย</t>
  </si>
  <si>
    <r>
      <rPr>
        <sz val="11"/>
        <rFont val="Noto Sans Devanagari"/>
        <family val="2"/>
      </rPr>
      <t xml:space="preserve">สะสมตั้งแต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56</t>
    </r>
  </si>
  <si>
    <t xml:space="preserve">สะสม</t>
  </si>
  <si>
    <t xml:space="preserve">Region</t>
  </si>
  <si>
    <r>
      <rPr>
        <sz val="11"/>
        <rFont val="Noto Sans Devanagari"/>
        <family val="2"/>
      </rPr>
      <t xml:space="preserve">อ่างเก็บ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ขื่อน</t>
    </r>
  </si>
  <si>
    <t xml:space="preserve">ที่</t>
  </si>
  <si>
    <t xml:space="preserve">น้ำ</t>
  </si>
  <si>
    <r>
      <rPr>
        <sz val="11"/>
        <rFont val="Noto Sans Devanagari"/>
        <family val="2"/>
      </rPr>
      <t xml:space="preserve">ปี </t>
    </r>
    <r>
      <rPr>
        <sz val="11"/>
        <rFont val="TH SarabunPSK"/>
        <family val="2"/>
      </rPr>
      <t xml:space="preserve">2555</t>
    </r>
  </si>
  <si>
    <r>
      <rPr>
        <sz val="11"/>
        <rFont val="Noto Sans Devanagari"/>
        <family val="2"/>
      </rPr>
      <t xml:space="preserve">ปี </t>
    </r>
    <r>
      <rPr>
        <sz val="11"/>
        <rFont val="TH SarabunPSK"/>
        <family val="2"/>
      </rPr>
      <t xml:space="preserve">2556</t>
    </r>
  </si>
  <si>
    <t xml:space="preserve">รวม</t>
  </si>
  <si>
    <t xml:space="preserve">วันนี้</t>
  </si>
  <si>
    <r>
      <rPr>
        <sz val="11"/>
        <rFont val="TH SarabunPSK"/>
        <family val="2"/>
      </rPr>
      <t xml:space="preserve">% </t>
    </r>
    <r>
      <rPr>
        <sz val="11"/>
        <rFont val="Noto Sans Devanagari"/>
        <family val="2"/>
      </rPr>
      <t xml:space="preserve">เทียบ</t>
    </r>
  </si>
  <si>
    <t xml:space="preserve">ตั้งแต่</t>
  </si>
  <si>
    <t xml:space="preserve">Reserrior/Dam</t>
  </si>
  <si>
    <r>
      <rPr>
        <sz val="11"/>
        <rFont val="Noto Sans Devanagari"/>
        <family val="2"/>
      </rPr>
      <t xml:space="preserve">รนส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รนก</t>
    </r>
    <r>
      <rPr>
        <sz val="11"/>
        <rFont val="TH SarabunPSK"/>
        <family val="2"/>
      </rPr>
      <t xml:space="preserve">.</t>
    </r>
  </si>
  <si>
    <t xml:space="preserve">ใช้การ</t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55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56</t>
    </r>
  </si>
  <si>
    <t xml:space="preserve">ปริมาตรน้ำ</t>
  </si>
  <si>
    <t xml:space="preserve">%</t>
  </si>
  <si>
    <t xml:space="preserve">ทั้งปี</t>
  </si>
  <si>
    <t xml:space="preserve">ปริมาตร</t>
  </si>
  <si>
    <t xml:space="preserve">กับค่า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 ม</t>
    </r>
    <r>
      <rPr>
        <sz val="11"/>
        <rFont val="TH SarabunPSK"/>
        <family val="2"/>
      </rPr>
      <t xml:space="preserve">.</t>
    </r>
    <r>
      <rPr>
        <vertAlign val="superscript"/>
        <sz val="11"/>
        <rFont val="TH SarabunPSK"/>
        <family val="2"/>
      </rPr>
      <t xml:space="preserve">3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ใช้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 ม</t>
    </r>
    <r>
      <rPr>
        <sz val="11"/>
        <rFont val="TH SarabunPSK"/>
        <family val="2"/>
      </rPr>
      <t xml:space="preserve">.</t>
    </r>
    <r>
      <rPr>
        <vertAlign val="superscript"/>
        <sz val="11"/>
        <rFont val="TH SarabunPSK"/>
        <family val="2"/>
      </rPr>
      <t xml:space="preserve">3</t>
    </r>
    <r>
      <rPr>
        <sz val="11"/>
        <rFont val="TH SarabunPSK"/>
        <family val="2"/>
      </rPr>
      <t xml:space="preserve">)</t>
    </r>
  </si>
  <si>
    <t xml:space="preserve">เฉลี่ยทั้งปี</t>
  </si>
  <si>
    <t xml:space="preserve">Total</t>
  </si>
  <si>
    <t xml:space="preserve">ภาคเหนือ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 Somboon Chon</t>
  </si>
  <si>
    <t xml:space="preserve">แม่กวงอุดมธารา</t>
  </si>
  <si>
    <t xml:space="preserve">Mae Kuang Udom Thara</t>
  </si>
  <si>
    <t xml:space="preserve">กิ่วลม</t>
  </si>
  <si>
    <t xml:space="preserve">Kio Lom</t>
  </si>
  <si>
    <t xml:space="preserve">กิ่วคอหมา</t>
  </si>
  <si>
    <t xml:space="preserve">Kio Kho Ma</t>
  </si>
  <si>
    <t xml:space="preserve">แควน้อยบำรุงแดน</t>
  </si>
  <si>
    <t xml:space="preserve">Khwaenoi Bumrungdaen</t>
  </si>
  <si>
    <t xml:space="preserve">ภาคตะวันออกเฉียงเหนือ</t>
  </si>
  <si>
    <t xml:space="preserve">Northeastern Region</t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r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n</t>
  </si>
  <si>
    <t xml:space="preserve">ลำแซะ</t>
  </si>
  <si>
    <t xml:space="preserve">Lam Ch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</t>
    </r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และเขื่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  19.1 THE EFFECTIVE STORAGE CAPACITY FROM RESERVOIRS BY REGION AND DAM: 2012 - 2013 (Contd.)</t>
  </si>
  <si>
    <t xml:space="preserve">ภาคกลาง</t>
  </si>
  <si>
    <t xml:space="preserve">Central Regio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ภาคตะวันตก</t>
  </si>
  <si>
    <t xml:space="preserve">western Region</t>
  </si>
  <si>
    <t xml:space="preserve">ศรีนครินทร์</t>
  </si>
  <si>
    <t xml:space="preserve">Srinagarindra</t>
  </si>
  <si>
    <r>
      <rPr>
        <sz val="11"/>
        <rFont val="Noto Sans Devanagari"/>
        <family val="2"/>
      </rPr>
      <t xml:space="preserve">วชิราลงกรณ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ขาแหลม</t>
    </r>
    <r>
      <rPr>
        <sz val="11"/>
        <rFont val="TH SarabunPSK"/>
        <family val="2"/>
      </rPr>
      <t xml:space="preserve">)</t>
    </r>
  </si>
  <si>
    <t xml:space="preserve">Vajiralongkorn (Khao Laem)</t>
  </si>
  <si>
    <t xml:space="preserve">ภาคตะวันออก</t>
  </si>
  <si>
    <t xml:space="preserve">Eastern Rigon</t>
  </si>
  <si>
    <t xml:space="preserve">ขุนด่านปราการชล</t>
  </si>
  <si>
    <t xml:space="preserve">Khun Dan Prakan Chon</t>
  </si>
  <si>
    <t xml:space="preserve">คลองสียัด</t>
  </si>
  <si>
    <t xml:space="preserve">Khlong Si Yat</t>
  </si>
  <si>
    <t xml:space="preserve">บางพระ</t>
  </si>
  <si>
    <t xml:space="preserve">Bang Phra</t>
  </si>
  <si>
    <t xml:space="preserve">หนองปลาไหล</t>
  </si>
  <si>
    <t xml:space="preserve">Nongphlalai</t>
  </si>
  <si>
    <t xml:space="preserve">ประแสร์</t>
  </si>
  <si>
    <t xml:space="preserve">Phra Sae</t>
  </si>
  <si>
    <t xml:space="preserve">ภาคใต้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:  The Royal Irrigation Department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\ "/>
    <numFmt numFmtId="168" formatCode="#,##0.0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3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142920</xdr:rowOff>
    </xdr:from>
    <xdr:to>
      <xdr:col>20</xdr:col>
      <xdr:colOff>1440</xdr:colOff>
      <xdr:row>7</xdr:row>
      <xdr:rowOff>190440</xdr:rowOff>
    </xdr:to>
    <xdr:sp>
      <xdr:nvSpPr>
        <xdr:cNvPr id="0" name="Text Box 1"/>
        <xdr:cNvSpPr/>
      </xdr:nvSpPr>
      <xdr:spPr>
        <a:xfrm>
          <a:off x="12902040" y="1069560"/>
          <a:ext cx="1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440</xdr:colOff>
      <xdr:row>25</xdr:row>
      <xdr:rowOff>85680</xdr:rowOff>
    </xdr:to>
    <xdr:sp>
      <xdr:nvSpPr>
        <xdr:cNvPr id="1" name="Text Box 140"/>
        <xdr:cNvSpPr/>
      </xdr:nvSpPr>
      <xdr:spPr>
        <a:xfrm>
          <a:off x="12902040" y="49744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52320</xdr:colOff>
      <xdr:row>31</xdr:row>
      <xdr:rowOff>133560</xdr:rowOff>
    </xdr:from>
    <xdr:to>
      <xdr:col>21</xdr:col>
      <xdr:colOff>618120</xdr:colOff>
      <xdr:row>59</xdr:row>
      <xdr:rowOff>42480</xdr:rowOff>
    </xdr:to>
    <xdr:grpSp>
      <xdr:nvGrpSpPr>
        <xdr:cNvPr id="2" name="Group 140"/>
        <xdr:cNvGrpSpPr/>
      </xdr:nvGrpSpPr>
      <xdr:grpSpPr>
        <a:xfrm>
          <a:off x="14454360" y="6641640"/>
          <a:ext cx="733680" cy="6166800"/>
          <a:chOff x="14454360" y="6641640"/>
          <a:chExt cx="733680" cy="6166800"/>
        </a:xfrm>
      </xdr:grpSpPr>
      <xdr:sp>
        <xdr:nvSpPr>
          <xdr:cNvPr id="3" name="Text Box 6"/>
          <xdr:cNvSpPr/>
        </xdr:nvSpPr>
        <xdr:spPr>
          <a:xfrm>
            <a:off x="14755320" y="6946200"/>
            <a:ext cx="376200" cy="35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54360" y="6641640"/>
            <a:ext cx="73368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67920" y="6961680"/>
            <a:ext cx="0" cy="584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6</xdr:row>
      <xdr:rowOff>142920</xdr:rowOff>
    </xdr:from>
    <xdr:to>
      <xdr:col>20</xdr:col>
      <xdr:colOff>1440</xdr:colOff>
      <xdr:row>38</xdr:row>
      <xdr:rowOff>190800</xdr:rowOff>
    </xdr:to>
    <xdr:sp>
      <xdr:nvSpPr>
        <xdr:cNvPr id="6" name="Text Box 1"/>
        <xdr:cNvSpPr/>
      </xdr:nvSpPr>
      <xdr:spPr>
        <a:xfrm>
          <a:off x="12902040" y="7517880"/>
          <a:ext cx="1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23160</xdr:colOff>
      <xdr:row>0</xdr:row>
      <xdr:rowOff>9000</xdr:rowOff>
    </xdr:from>
    <xdr:to>
      <xdr:col>21</xdr:col>
      <xdr:colOff>647280</xdr:colOff>
      <xdr:row>29</xdr:row>
      <xdr:rowOff>137880</xdr:rowOff>
    </xdr:to>
    <xdr:grpSp>
      <xdr:nvGrpSpPr>
        <xdr:cNvPr id="7" name="Group 435"/>
        <xdr:cNvGrpSpPr/>
      </xdr:nvGrpSpPr>
      <xdr:grpSpPr>
        <a:xfrm>
          <a:off x="14425200" y="9000"/>
          <a:ext cx="792000" cy="6198840"/>
          <a:chOff x="14425200" y="9000"/>
          <a:chExt cx="792000" cy="6198840"/>
        </a:xfrm>
      </xdr:grpSpPr>
      <xdr:sp>
        <xdr:nvSpPr>
          <xdr:cNvPr id="8" name="Text Box 6"/>
          <xdr:cNvSpPr/>
        </xdr:nvSpPr>
        <xdr:spPr>
          <a:xfrm>
            <a:off x="14425200" y="1408320"/>
            <a:ext cx="634680" cy="44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25200" y="5832000"/>
            <a:ext cx="7920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752800" y="9000"/>
            <a:ext cx="0" cy="582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6</xdr:row>
      <xdr:rowOff>142920</xdr:rowOff>
    </xdr:from>
    <xdr:to>
      <xdr:col>20</xdr:col>
      <xdr:colOff>1440</xdr:colOff>
      <xdr:row>38</xdr:row>
      <xdr:rowOff>190800</xdr:rowOff>
    </xdr:to>
    <xdr:sp>
      <xdr:nvSpPr>
        <xdr:cNvPr id="11" name="Text Box 1"/>
        <xdr:cNvSpPr/>
      </xdr:nvSpPr>
      <xdr:spPr>
        <a:xfrm>
          <a:off x="12902040" y="7517880"/>
          <a:ext cx="1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43" colorId="64" zoomScale="95" zoomScaleNormal="95" zoomScalePageLayoutView="100" workbookViewId="0">
      <selection pane="topLeft" activeCell="X53" activeCellId="0" sqref="X53"/>
    </sheetView>
  </sheetViews>
  <sheetFormatPr defaultColWidth="7.99609375" defaultRowHeight="19.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2" width="6.56"/>
    <col collapsed="false" customWidth="true" hidden="false" outlineLevel="0" max="7" min="7" style="2" width="6.99"/>
    <col collapsed="false" customWidth="true" hidden="false" outlineLevel="0" max="8" min="8" style="2" width="3.85"/>
    <col collapsed="false" customWidth="true" hidden="false" outlineLevel="0" max="9" min="9" style="2" width="6.99"/>
    <col collapsed="false" customWidth="true" hidden="false" outlineLevel="0" max="10" min="10" style="2" width="3.85"/>
    <col collapsed="false" customWidth="true" hidden="false" outlineLevel="0" max="11" min="11" style="2" width="10.28"/>
    <col collapsed="false" customWidth="true" hidden="false" outlineLevel="0" max="12" min="12" style="2" width="3.85"/>
    <col collapsed="false" customWidth="true" hidden="false" outlineLevel="0" max="15" min="13" style="2" width="6.56"/>
    <col collapsed="false" customWidth="true" hidden="false" outlineLevel="0" max="16" min="16" style="2" width="6.99"/>
    <col collapsed="false" customWidth="true" hidden="false" outlineLevel="0" max="18" min="17" style="2" width="6.56"/>
    <col collapsed="false" customWidth="true" hidden="false" outlineLevel="0" max="19" min="19" style="2" width="0.85"/>
    <col collapsed="false" customWidth="true" hidden="false" outlineLevel="0" max="20" min="20" style="3" width="1.14"/>
    <col collapsed="false" customWidth="true" hidden="false" outlineLevel="0" max="21" min="21" style="1" width="16.42"/>
    <col collapsed="false" customWidth="false" hidden="false" outlineLevel="0" max="257" min="22" style="1" width="7.99"/>
  </cols>
  <sheetData>
    <row r="1" customFormat="false" ht="20.25" hidden="false" customHeight="true" outlineLevel="0" collapsed="false">
      <c r="A1" s="4" t="s">
        <v>0</v>
      </c>
      <c r="T1" s="1"/>
    </row>
    <row r="2" customFormat="false" ht="15.95" hidden="false" customHeight="true" outlineLevel="0" collapsed="false">
      <c r="A2" s="5" t="s">
        <v>1</v>
      </c>
      <c r="T2" s="1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  <c r="U3" s="6"/>
    </row>
    <row r="4" s="10" customFormat="true" ht="15.75" hidden="false" customHeight="true" outlineLevel="0" collapsed="false">
      <c r="A4" s="8"/>
      <c r="B4" s="9"/>
      <c r="C4" s="9"/>
      <c r="E4" s="11" t="s">
        <v>2</v>
      </c>
      <c r="F4" s="11"/>
      <c r="G4" s="11"/>
      <c r="H4" s="11"/>
      <c r="I4" s="11"/>
      <c r="J4" s="11"/>
      <c r="K4" s="11"/>
      <c r="L4" s="11"/>
      <c r="M4" s="12" t="s">
        <v>3</v>
      </c>
      <c r="N4" s="12"/>
      <c r="O4" s="12"/>
      <c r="P4" s="12"/>
      <c r="Q4" s="13" t="s">
        <v>4</v>
      </c>
      <c r="R4" s="13"/>
      <c r="S4" s="14"/>
      <c r="T4" s="15"/>
      <c r="U4" s="15"/>
    </row>
    <row r="5" s="10" customFormat="true" ht="15.75" hidden="false" customHeight="true" outlineLevel="0" collapsed="false">
      <c r="A5" s="16" t="s">
        <v>5</v>
      </c>
      <c r="B5" s="17" t="s">
        <v>6</v>
      </c>
      <c r="C5" s="18" t="s">
        <v>6</v>
      </c>
      <c r="D5" s="18" t="s">
        <v>7</v>
      </c>
      <c r="F5" s="19"/>
      <c r="G5" s="11" t="s">
        <v>8</v>
      </c>
      <c r="H5" s="11"/>
      <c r="I5" s="11"/>
      <c r="J5" s="11"/>
      <c r="K5" s="11"/>
      <c r="L5" s="11"/>
      <c r="M5" s="20" t="s">
        <v>9</v>
      </c>
      <c r="N5" s="18"/>
      <c r="O5" s="11" t="s">
        <v>10</v>
      </c>
      <c r="P5" s="11"/>
      <c r="Q5" s="19"/>
      <c r="R5" s="20" t="s">
        <v>11</v>
      </c>
      <c r="S5" s="21"/>
      <c r="T5" s="22" t="s">
        <v>12</v>
      </c>
      <c r="U5" s="22"/>
    </row>
    <row r="6" s="10" customFormat="true" ht="15.75" hidden="false" customHeight="true" outlineLevel="0" collapsed="false">
      <c r="A6" s="16" t="s">
        <v>13</v>
      </c>
      <c r="B6" s="17" t="s">
        <v>14</v>
      </c>
      <c r="C6" s="18" t="s">
        <v>14</v>
      </c>
      <c r="D6" s="18" t="s">
        <v>15</v>
      </c>
      <c r="E6" s="18"/>
      <c r="F6" s="18"/>
      <c r="G6" s="11" t="s">
        <v>16</v>
      </c>
      <c r="H6" s="11"/>
      <c r="I6" s="11" t="s">
        <v>17</v>
      </c>
      <c r="J6" s="11"/>
      <c r="K6" s="11"/>
      <c r="L6" s="11"/>
      <c r="M6" s="20" t="s">
        <v>18</v>
      </c>
      <c r="N6" s="18" t="s">
        <v>19</v>
      </c>
      <c r="O6" s="18"/>
      <c r="P6" s="23" t="s">
        <v>20</v>
      </c>
      <c r="Q6" s="18" t="s">
        <v>19</v>
      </c>
      <c r="R6" s="20" t="s">
        <v>21</v>
      </c>
      <c r="S6" s="21"/>
      <c r="T6" s="24" t="s">
        <v>22</v>
      </c>
      <c r="U6" s="24"/>
    </row>
    <row r="7" s="10" customFormat="true" ht="15.75" hidden="false" customHeight="true" outlineLevel="0" collapsed="false">
      <c r="A7" s="25"/>
      <c r="B7" s="17" t="s">
        <v>23</v>
      </c>
      <c r="C7" s="18" t="s">
        <v>24</v>
      </c>
      <c r="D7" s="18" t="s">
        <v>25</v>
      </c>
      <c r="E7" s="23" t="s">
        <v>26</v>
      </c>
      <c r="F7" s="23" t="s">
        <v>27</v>
      </c>
      <c r="G7" s="26" t="s">
        <v>28</v>
      </c>
      <c r="H7" s="27" t="s">
        <v>29</v>
      </c>
      <c r="I7" s="26" t="s">
        <v>28</v>
      </c>
      <c r="J7" s="27" t="s">
        <v>29</v>
      </c>
      <c r="K7" s="26" t="s">
        <v>28</v>
      </c>
      <c r="L7" s="27" t="s">
        <v>29</v>
      </c>
      <c r="M7" s="20" t="s">
        <v>30</v>
      </c>
      <c r="N7" s="23"/>
      <c r="O7" s="18" t="s">
        <v>31</v>
      </c>
      <c r="P7" s="18" t="s">
        <v>32</v>
      </c>
      <c r="Q7" s="23"/>
      <c r="R7" s="23" t="s">
        <v>27</v>
      </c>
      <c r="S7" s="24"/>
      <c r="T7" s="22"/>
    </row>
    <row r="8" s="10" customFormat="true" ht="15.75" hidden="false" customHeight="true" outlineLevel="0" collapsed="false">
      <c r="A8" s="28"/>
      <c r="B8" s="29" t="s">
        <v>33</v>
      </c>
      <c r="C8" s="29" t="s">
        <v>33</v>
      </c>
      <c r="D8" s="29" t="s">
        <v>33</v>
      </c>
      <c r="E8" s="29" t="s">
        <v>33</v>
      </c>
      <c r="F8" s="29" t="s">
        <v>33</v>
      </c>
      <c r="G8" s="29" t="s">
        <v>33</v>
      </c>
      <c r="H8" s="30" t="s">
        <v>24</v>
      </c>
      <c r="I8" s="29" t="s">
        <v>33</v>
      </c>
      <c r="J8" s="30" t="s">
        <v>24</v>
      </c>
      <c r="K8" s="31" t="s">
        <v>34</v>
      </c>
      <c r="L8" s="30" t="s">
        <v>24</v>
      </c>
      <c r="M8" s="29" t="s">
        <v>33</v>
      </c>
      <c r="N8" s="29" t="s">
        <v>33</v>
      </c>
      <c r="O8" s="29" t="s">
        <v>33</v>
      </c>
      <c r="P8" s="30" t="s">
        <v>35</v>
      </c>
      <c r="Q8" s="29" t="s">
        <v>33</v>
      </c>
      <c r="R8" s="29" t="s">
        <v>33</v>
      </c>
      <c r="S8" s="32"/>
      <c r="T8" s="33"/>
      <c r="U8" s="34"/>
    </row>
    <row r="9" s="10" customFormat="true" ht="6.75" hidden="false" customHeight="true" outlineLevel="0" collapsed="false">
      <c r="A9" s="25"/>
      <c r="B9" s="35"/>
      <c r="C9" s="35"/>
      <c r="D9" s="35"/>
      <c r="E9" s="35"/>
      <c r="F9" s="35"/>
      <c r="G9" s="35"/>
      <c r="H9" s="21"/>
      <c r="I9" s="35"/>
      <c r="J9" s="21"/>
      <c r="K9" s="35"/>
      <c r="L9" s="21"/>
      <c r="M9" s="35"/>
      <c r="N9" s="35"/>
      <c r="O9" s="35"/>
      <c r="P9" s="21"/>
      <c r="Q9" s="35"/>
      <c r="R9" s="17"/>
      <c r="S9" s="22"/>
      <c r="T9" s="36"/>
    </row>
    <row r="10" s="43" customFormat="true" ht="18" hidden="false" customHeight="true" outlineLevel="0" collapsed="false">
      <c r="A10" s="37" t="s">
        <v>18</v>
      </c>
      <c r="B10" s="38" t="n">
        <f aca="false">SUM(B11,B19,B40,B44,B47,B53)</f>
        <v>78283</v>
      </c>
      <c r="C10" s="38" t="n">
        <f aca="false">SUM(C11,C19,C40,C44,C47,C53)</f>
        <v>70151</v>
      </c>
      <c r="D10" s="38" t="n">
        <f aca="false">SUM(D11,D19,D40,D44,D47,D53)</f>
        <v>46652</v>
      </c>
      <c r="E10" s="38" t="n">
        <f aca="false">SUM(E11,E19,E40,E44,E47,E53)</f>
        <v>60952</v>
      </c>
      <c r="F10" s="38" t="n">
        <f aca="false">SUM(F11,F19,F40,F44,F47,F53)</f>
        <v>48391</v>
      </c>
      <c r="G10" s="38" t="n">
        <f aca="false">SUM(G11,G19,G40,G44,G47,G53)</f>
        <v>60962</v>
      </c>
      <c r="H10" s="38" t="n">
        <v>87</v>
      </c>
      <c r="I10" s="38" t="n">
        <f aca="false">SUM(I11,I19,I40,I44,I47,I53)</f>
        <v>48391</v>
      </c>
      <c r="J10" s="38" t="n">
        <v>69</v>
      </c>
      <c r="K10" s="38" t="n">
        <f aca="false">SUM(K11,K19,K40,K44,K47,K53)</f>
        <v>24892</v>
      </c>
      <c r="L10" s="38" t="n">
        <v>35</v>
      </c>
      <c r="M10" s="38" t="n">
        <f aca="false">SUM(M11,M19,M40,M44,M47,M53)</f>
        <v>40172</v>
      </c>
      <c r="N10" s="39" t="n">
        <v>36.47</v>
      </c>
      <c r="O10" s="39" t="n">
        <f aca="false">SUM(O11,O19,O40,O44,O47,O53)</f>
        <v>36.47</v>
      </c>
      <c r="P10" s="39" t="n">
        <v>0.09</v>
      </c>
      <c r="Q10" s="39" t="n">
        <f aca="false">SUM(Q11,Q19,Q40,Q44,Q47,Q53)</f>
        <v>91.81</v>
      </c>
      <c r="R10" s="40" t="n">
        <v>91.81</v>
      </c>
      <c r="S10" s="41"/>
      <c r="T10" s="42" t="s">
        <v>36</v>
      </c>
      <c r="U10" s="42"/>
    </row>
    <row r="11" s="44" customFormat="true" ht="18" hidden="false" customHeight="true" outlineLevel="0" collapsed="false">
      <c r="A11" s="44" t="s">
        <v>37</v>
      </c>
      <c r="B11" s="45" t="n">
        <f aca="false">SUM(B12:B18)</f>
        <v>26084</v>
      </c>
      <c r="C11" s="45" t="n">
        <f aca="false">SUM(C12:C18)</f>
        <v>24715</v>
      </c>
      <c r="D11" s="45" t="n">
        <f aca="false">SUM(D12:D18)</f>
        <v>17976</v>
      </c>
      <c r="E11" s="45" t="n">
        <f aca="false">SUM(E12:E18)</f>
        <v>23020</v>
      </c>
      <c r="F11" s="45" t="n">
        <f aca="false">SUM(F12:F18)</f>
        <v>14714</v>
      </c>
      <c r="G11" s="45" t="n">
        <f aca="false">SUM(G12:G18)</f>
        <v>23020</v>
      </c>
      <c r="H11" s="45" t="n">
        <v>93</v>
      </c>
      <c r="I11" s="45" t="n">
        <f aca="false">SUM(I12:I18)</f>
        <v>14714</v>
      </c>
      <c r="J11" s="45" t="n">
        <v>60</v>
      </c>
      <c r="K11" s="45" t="n">
        <f aca="false">SUM(K12:K18)</f>
        <v>7975</v>
      </c>
      <c r="L11" s="45" t="n">
        <v>32</v>
      </c>
      <c r="M11" s="45" t="n">
        <f aca="false">SUM(M12:M18)</f>
        <v>13742</v>
      </c>
      <c r="N11" s="46" t="n">
        <v>5.05</v>
      </c>
      <c r="O11" s="46" t="n">
        <v>5.05</v>
      </c>
      <c r="P11" s="46" t="n">
        <v>0.04</v>
      </c>
      <c r="Q11" s="46" t="n">
        <v>51.35</v>
      </c>
      <c r="R11" s="46" t="n">
        <f aca="false">SUM(R12:R18)</f>
        <v>51.36</v>
      </c>
      <c r="S11" s="47"/>
      <c r="T11" s="43" t="s">
        <v>38</v>
      </c>
    </row>
    <row r="12" s="10" customFormat="true" ht="18" hidden="false" customHeight="true" outlineLevel="0" collapsed="false">
      <c r="A12" s="48" t="s">
        <v>39</v>
      </c>
      <c r="B12" s="49" t="n">
        <v>13462</v>
      </c>
      <c r="C12" s="49" t="n">
        <v>13462</v>
      </c>
      <c r="D12" s="49" t="n">
        <v>9662</v>
      </c>
      <c r="E12" s="49" t="n">
        <v>12676</v>
      </c>
      <c r="F12" s="49" t="n">
        <v>7774</v>
      </c>
      <c r="G12" s="49" t="n">
        <v>12676</v>
      </c>
      <c r="H12" s="49" t="n">
        <v>94</v>
      </c>
      <c r="I12" s="49" t="n">
        <v>7774</v>
      </c>
      <c r="J12" s="49" t="n">
        <v>58</v>
      </c>
      <c r="K12" s="49" t="n">
        <v>3974</v>
      </c>
      <c r="L12" s="49" t="n">
        <v>30</v>
      </c>
      <c r="M12" s="49" t="n">
        <v>5602</v>
      </c>
      <c r="N12" s="50" t="n">
        <v>0.27</v>
      </c>
      <c r="O12" s="50" t="n">
        <v>0.27</v>
      </c>
      <c r="P12" s="50" t="n">
        <v>0</v>
      </c>
      <c r="Q12" s="51" t="n">
        <v>23</v>
      </c>
      <c r="R12" s="51" t="n">
        <v>23</v>
      </c>
      <c r="S12" s="52"/>
      <c r="U12" s="53" t="s">
        <v>40</v>
      </c>
    </row>
    <row r="13" s="10" customFormat="true" ht="18" hidden="false" customHeight="true" outlineLevel="0" collapsed="false">
      <c r="A13" s="48" t="s">
        <v>41</v>
      </c>
      <c r="B13" s="49" t="n">
        <v>10640</v>
      </c>
      <c r="C13" s="49" t="n">
        <v>9510</v>
      </c>
      <c r="D13" s="49" t="n">
        <v>6660</v>
      </c>
      <c r="E13" s="49" t="n">
        <v>8763</v>
      </c>
      <c r="F13" s="49" t="n">
        <v>5754</v>
      </c>
      <c r="G13" s="49" t="n">
        <v>8763</v>
      </c>
      <c r="H13" s="49" t="n">
        <v>92</v>
      </c>
      <c r="I13" s="49" t="n">
        <v>5754</v>
      </c>
      <c r="J13" s="49" t="n">
        <v>61</v>
      </c>
      <c r="K13" s="49" t="n">
        <v>2904</v>
      </c>
      <c r="L13" s="49" t="n">
        <v>31</v>
      </c>
      <c r="M13" s="49" t="n">
        <v>5391</v>
      </c>
      <c r="N13" s="50" t="n">
        <v>3.4</v>
      </c>
      <c r="O13" s="50" t="n">
        <v>3.4</v>
      </c>
      <c r="P13" s="50" t="n">
        <v>0.06</v>
      </c>
      <c r="Q13" s="51" t="n">
        <v>23.09</v>
      </c>
      <c r="R13" s="51" t="n">
        <v>23.09</v>
      </c>
      <c r="S13" s="52"/>
      <c r="U13" s="53" t="s">
        <v>42</v>
      </c>
    </row>
    <row r="14" s="10" customFormat="true" ht="18" hidden="false" customHeight="true" outlineLevel="0" collapsed="false">
      <c r="A14" s="48" t="s">
        <v>43</v>
      </c>
      <c r="B14" s="49" t="n">
        <v>325</v>
      </c>
      <c r="C14" s="49" t="n">
        <v>265</v>
      </c>
      <c r="D14" s="49" t="n">
        <v>243</v>
      </c>
      <c r="E14" s="49" t="n">
        <v>278</v>
      </c>
      <c r="F14" s="49" t="n">
        <v>181</v>
      </c>
      <c r="G14" s="49" t="n">
        <v>278</v>
      </c>
      <c r="H14" s="49" t="n">
        <v>105</v>
      </c>
      <c r="I14" s="49" t="n">
        <v>181</v>
      </c>
      <c r="J14" s="49" t="n">
        <v>68</v>
      </c>
      <c r="K14" s="49" t="n">
        <v>159</v>
      </c>
      <c r="L14" s="49" t="n">
        <v>60</v>
      </c>
      <c r="M14" s="49" t="n">
        <v>332</v>
      </c>
      <c r="N14" s="50" t="n">
        <v>0</v>
      </c>
      <c r="O14" s="50" t="n">
        <v>0</v>
      </c>
      <c r="P14" s="50" t="n">
        <v>0</v>
      </c>
      <c r="Q14" s="51" t="n">
        <v>0.17</v>
      </c>
      <c r="R14" s="51" t="n">
        <v>0.17</v>
      </c>
      <c r="S14" s="52"/>
      <c r="U14" s="53" t="s">
        <v>44</v>
      </c>
    </row>
    <row r="15" s="10" customFormat="true" ht="18" hidden="false" customHeight="true" outlineLevel="0" collapsed="false">
      <c r="A15" s="48" t="s">
        <v>45</v>
      </c>
      <c r="B15" s="49" t="n">
        <v>263</v>
      </c>
      <c r="C15" s="49" t="n">
        <v>263</v>
      </c>
      <c r="D15" s="49" t="n">
        <v>249</v>
      </c>
      <c r="E15" s="49" t="n">
        <v>247</v>
      </c>
      <c r="F15" s="49" t="n">
        <v>116</v>
      </c>
      <c r="G15" s="49" t="n">
        <v>247</v>
      </c>
      <c r="H15" s="49" t="n">
        <v>94</v>
      </c>
      <c r="I15" s="49" t="n">
        <v>116</v>
      </c>
      <c r="J15" s="49" t="n">
        <v>44</v>
      </c>
      <c r="K15" s="49" t="n">
        <v>102</v>
      </c>
      <c r="L15" s="49" t="n">
        <v>39</v>
      </c>
      <c r="M15" s="49" t="n">
        <v>186</v>
      </c>
      <c r="N15" s="50" t="n">
        <v>0.13</v>
      </c>
      <c r="O15" s="50" t="n">
        <v>0.13</v>
      </c>
      <c r="P15" s="50" t="n">
        <v>0.07</v>
      </c>
      <c r="Q15" s="51" t="n">
        <v>0.04</v>
      </c>
      <c r="R15" s="51" t="n">
        <v>0.04</v>
      </c>
      <c r="S15" s="52"/>
      <c r="U15" s="53" t="s">
        <v>46</v>
      </c>
    </row>
    <row r="16" s="10" customFormat="true" ht="18" hidden="false" customHeight="true" outlineLevel="0" collapsed="false">
      <c r="A16" s="48" t="s">
        <v>47</v>
      </c>
      <c r="B16" s="49" t="n">
        <v>106</v>
      </c>
      <c r="C16" s="49" t="n">
        <v>106</v>
      </c>
      <c r="D16" s="49" t="n">
        <v>102</v>
      </c>
      <c r="E16" s="49" t="n">
        <v>101</v>
      </c>
      <c r="F16" s="49" t="n">
        <v>86</v>
      </c>
      <c r="G16" s="49" t="n">
        <v>101</v>
      </c>
      <c r="H16" s="49" t="n">
        <v>95</v>
      </c>
      <c r="I16" s="49" t="n">
        <v>86</v>
      </c>
      <c r="J16" s="49" t="n">
        <v>81</v>
      </c>
      <c r="K16" s="49" t="n">
        <v>82</v>
      </c>
      <c r="L16" s="49" t="n">
        <v>77</v>
      </c>
      <c r="M16" s="49" t="n">
        <v>281</v>
      </c>
      <c r="N16" s="50" t="n">
        <v>0</v>
      </c>
      <c r="O16" s="50" t="n">
        <v>0</v>
      </c>
      <c r="P16" s="50" t="n">
        <v>0</v>
      </c>
      <c r="Q16" s="51" t="n">
        <v>0.7</v>
      </c>
      <c r="R16" s="51" t="n">
        <v>0.7</v>
      </c>
      <c r="S16" s="52"/>
      <c r="U16" s="53" t="s">
        <v>48</v>
      </c>
    </row>
    <row r="17" s="57" customFormat="true" ht="18" hidden="false" customHeight="true" outlineLevel="0" collapsed="false">
      <c r="A17" s="54" t="s">
        <v>49</v>
      </c>
      <c r="B17" s="55" t="n">
        <v>208</v>
      </c>
      <c r="C17" s="55" t="n">
        <v>170</v>
      </c>
      <c r="D17" s="55" t="n">
        <v>164</v>
      </c>
      <c r="E17" s="55" t="n">
        <v>187</v>
      </c>
      <c r="F17" s="55" t="n">
        <v>163</v>
      </c>
      <c r="G17" s="55" t="n">
        <v>187</v>
      </c>
      <c r="H17" s="55" t="n">
        <v>110</v>
      </c>
      <c r="I17" s="55" t="n">
        <v>163</v>
      </c>
      <c r="J17" s="55" t="n">
        <v>96</v>
      </c>
      <c r="K17" s="55" t="n">
        <v>157</v>
      </c>
      <c r="L17" s="49" t="n">
        <v>92</v>
      </c>
      <c r="M17" s="55" t="n">
        <v>297</v>
      </c>
      <c r="N17" s="56" t="n">
        <v>0</v>
      </c>
      <c r="O17" s="50" t="n">
        <v>0</v>
      </c>
      <c r="P17" s="50" t="n">
        <v>0</v>
      </c>
      <c r="Q17" s="51" t="n">
        <v>0.04</v>
      </c>
      <c r="R17" s="51" t="n">
        <v>0.04</v>
      </c>
      <c r="S17" s="52"/>
      <c r="U17" s="58" t="s">
        <v>50</v>
      </c>
    </row>
    <row r="18" s="10" customFormat="true" ht="18" hidden="false" customHeight="true" outlineLevel="0" collapsed="false">
      <c r="A18" s="48" t="s">
        <v>51</v>
      </c>
      <c r="B18" s="49" t="n">
        <v>1080</v>
      </c>
      <c r="C18" s="49" t="n">
        <v>939</v>
      </c>
      <c r="D18" s="49" t="n">
        <v>896</v>
      </c>
      <c r="E18" s="49" t="n">
        <v>768</v>
      </c>
      <c r="F18" s="49" t="n">
        <v>640</v>
      </c>
      <c r="G18" s="49" t="n">
        <v>768</v>
      </c>
      <c r="H18" s="49" t="n">
        <v>82</v>
      </c>
      <c r="I18" s="49" t="n">
        <v>640</v>
      </c>
      <c r="J18" s="49" t="n">
        <v>68</v>
      </c>
      <c r="K18" s="49" t="n">
        <v>597</v>
      </c>
      <c r="L18" s="49" t="n">
        <v>64</v>
      </c>
      <c r="M18" s="49" t="n">
        <v>1653</v>
      </c>
      <c r="N18" s="50" t="n">
        <v>1.25</v>
      </c>
      <c r="O18" s="50" t="n">
        <v>1.25</v>
      </c>
      <c r="P18" s="50" t="n">
        <v>0.08</v>
      </c>
      <c r="Q18" s="51" t="n">
        <v>4.32</v>
      </c>
      <c r="R18" s="51" t="n">
        <v>4.32</v>
      </c>
      <c r="S18" s="52"/>
      <c r="T18" s="59"/>
      <c r="U18" s="53" t="s">
        <v>52</v>
      </c>
    </row>
    <row r="19" s="62" customFormat="true" ht="16.5" hidden="false" customHeight="true" outlineLevel="0" collapsed="false">
      <c r="A19" s="60" t="s">
        <v>53</v>
      </c>
      <c r="B19" s="45" t="n">
        <f aca="false">SUM(B20:B31)</f>
        <v>9679</v>
      </c>
      <c r="C19" s="45" t="n">
        <f aca="false">SUM(C20:C31)</f>
        <v>8323</v>
      </c>
      <c r="D19" s="45" t="n">
        <f aca="false">SUM(D20:D31)</f>
        <v>6669</v>
      </c>
      <c r="E19" s="45" t="n">
        <f aca="false">SUM(E20:E31)</f>
        <v>7120</v>
      </c>
      <c r="F19" s="45" t="n">
        <f aca="false">SUM(F20:F31)</f>
        <v>3630</v>
      </c>
      <c r="G19" s="45" t="n">
        <f aca="false">SUM(G20:G31)</f>
        <v>7114</v>
      </c>
      <c r="H19" s="45" t="n">
        <v>85</v>
      </c>
      <c r="I19" s="45" t="n">
        <f aca="false">SUM(I20:I31)</f>
        <v>3630</v>
      </c>
      <c r="J19" s="45" t="n">
        <v>44</v>
      </c>
      <c r="K19" s="45" t="n">
        <f aca="false">SUM(K20:K31)</f>
        <v>1976</v>
      </c>
      <c r="L19" s="45" t="n">
        <v>24</v>
      </c>
      <c r="M19" s="45" t="n">
        <f aca="false">SUM(M20:M31)</f>
        <v>7551</v>
      </c>
      <c r="N19" s="46" t="n">
        <f aca="false">SUM(N20:N31)</f>
        <v>0.52</v>
      </c>
      <c r="O19" s="46" t="n">
        <f aca="false">SUM(O20:O31)</f>
        <v>0.52</v>
      </c>
      <c r="P19" s="46" t="n">
        <v>0.01</v>
      </c>
      <c r="Q19" s="46" t="n">
        <f aca="false">SUM(Q20:Q31)</f>
        <v>5.34</v>
      </c>
      <c r="R19" s="46" t="n">
        <f aca="false">SUM(R20:R31)</f>
        <v>5.34</v>
      </c>
      <c r="S19" s="47"/>
      <c r="T19" s="61" t="s">
        <v>54</v>
      </c>
    </row>
    <row r="20" s="10" customFormat="true" ht="17.25" hidden="false" customHeight="true" outlineLevel="0" collapsed="false">
      <c r="A20" s="54" t="s">
        <v>55</v>
      </c>
      <c r="B20" s="49" t="n">
        <v>135</v>
      </c>
      <c r="C20" s="49" t="n">
        <v>135</v>
      </c>
      <c r="D20" s="49" t="n">
        <v>128</v>
      </c>
      <c r="E20" s="49" t="n">
        <v>90</v>
      </c>
      <c r="F20" s="49" t="n">
        <v>35</v>
      </c>
      <c r="G20" s="49" t="n">
        <v>90</v>
      </c>
      <c r="H20" s="49" t="n">
        <v>67</v>
      </c>
      <c r="I20" s="49" t="n">
        <v>35</v>
      </c>
      <c r="J20" s="49" t="n">
        <v>26</v>
      </c>
      <c r="K20" s="49" t="n">
        <v>28</v>
      </c>
      <c r="L20" s="49" t="n">
        <v>21</v>
      </c>
      <c r="M20" s="49" t="n">
        <v>161</v>
      </c>
      <c r="N20" s="50" t="n">
        <v>0</v>
      </c>
      <c r="O20" s="50" t="n">
        <v>0</v>
      </c>
      <c r="P20" s="50" t="n">
        <v>0</v>
      </c>
      <c r="Q20" s="51" t="n">
        <v>0.06</v>
      </c>
      <c r="R20" s="51" t="n">
        <v>0.06</v>
      </c>
      <c r="S20" s="52"/>
      <c r="T20" s="59"/>
      <c r="U20" s="53" t="s">
        <v>56</v>
      </c>
    </row>
    <row r="21" s="10" customFormat="true" ht="17.25" hidden="false" customHeight="true" outlineLevel="0" collapsed="false">
      <c r="A21" s="48" t="s">
        <v>57</v>
      </c>
      <c r="B21" s="49" t="n">
        <v>780</v>
      </c>
      <c r="C21" s="49" t="n">
        <v>520</v>
      </c>
      <c r="D21" s="49" t="n">
        <v>477</v>
      </c>
      <c r="E21" s="49" t="n">
        <v>455</v>
      </c>
      <c r="F21" s="49" t="n">
        <v>213</v>
      </c>
      <c r="G21" s="49" t="n">
        <v>455</v>
      </c>
      <c r="H21" s="49" t="n">
        <v>88</v>
      </c>
      <c r="I21" s="49" t="n">
        <v>213</v>
      </c>
      <c r="J21" s="49" t="n">
        <v>41</v>
      </c>
      <c r="K21" s="49" t="n">
        <v>170</v>
      </c>
      <c r="L21" s="49" t="n">
        <v>33</v>
      </c>
      <c r="M21" s="49" t="n">
        <v>443</v>
      </c>
      <c r="N21" s="50" t="n">
        <v>0</v>
      </c>
      <c r="O21" s="50" t="n">
        <v>0</v>
      </c>
      <c r="P21" s="50" t="n">
        <v>0</v>
      </c>
      <c r="Q21" s="51" t="n">
        <v>0.85</v>
      </c>
      <c r="R21" s="51" t="n">
        <v>0.85</v>
      </c>
      <c r="S21" s="52"/>
      <c r="T21" s="59"/>
      <c r="U21" s="53" t="s">
        <v>58</v>
      </c>
    </row>
    <row r="22" s="57" customFormat="true" ht="17.25" hidden="false" customHeight="true" outlineLevel="0" collapsed="false">
      <c r="A22" s="54" t="s">
        <v>59</v>
      </c>
      <c r="B22" s="55" t="n">
        <v>166</v>
      </c>
      <c r="C22" s="55" t="n">
        <v>166</v>
      </c>
      <c r="D22" s="55" t="n">
        <v>156</v>
      </c>
      <c r="E22" s="55" t="n">
        <v>135</v>
      </c>
      <c r="F22" s="55" t="n">
        <v>78</v>
      </c>
      <c r="G22" s="55" t="n">
        <v>135</v>
      </c>
      <c r="H22" s="55" t="n">
        <v>81</v>
      </c>
      <c r="I22" s="55" t="n">
        <v>78</v>
      </c>
      <c r="J22" s="55" t="n">
        <v>47</v>
      </c>
      <c r="K22" s="55" t="n">
        <v>68</v>
      </c>
      <c r="L22" s="55" t="n">
        <v>41</v>
      </c>
      <c r="M22" s="55" t="n">
        <v>103</v>
      </c>
      <c r="N22" s="56" t="n">
        <v>0</v>
      </c>
      <c r="O22" s="56" t="n">
        <v>0</v>
      </c>
      <c r="P22" s="50" t="n">
        <v>0</v>
      </c>
      <c r="Q22" s="51" t="n">
        <v>0.05</v>
      </c>
      <c r="R22" s="51" t="n">
        <v>0.05</v>
      </c>
      <c r="S22" s="52"/>
      <c r="U22" s="58" t="s">
        <v>60</v>
      </c>
    </row>
    <row r="23" s="10" customFormat="true" ht="17.25" hidden="false" customHeight="true" outlineLevel="0" collapsed="false">
      <c r="A23" s="48" t="s">
        <v>61</v>
      </c>
      <c r="B23" s="49" t="n">
        <v>207</v>
      </c>
      <c r="C23" s="49" t="n">
        <v>164</v>
      </c>
      <c r="D23" s="49" t="n">
        <v>127</v>
      </c>
      <c r="E23" s="49" t="n">
        <v>138</v>
      </c>
      <c r="F23" s="49" t="n">
        <v>119</v>
      </c>
      <c r="G23" s="49" t="n">
        <v>131</v>
      </c>
      <c r="H23" s="49" t="n">
        <v>80</v>
      </c>
      <c r="I23" s="49" t="n">
        <v>119</v>
      </c>
      <c r="J23" s="49" t="n">
        <v>73</v>
      </c>
      <c r="K23" s="49" t="n">
        <v>82</v>
      </c>
      <c r="L23" s="49" t="n">
        <v>50</v>
      </c>
      <c r="M23" s="49" t="n">
        <v>165</v>
      </c>
      <c r="N23" s="50" t="n">
        <v>0.43</v>
      </c>
      <c r="O23" s="50" t="n">
        <v>0.43</v>
      </c>
      <c r="P23" s="50" t="n">
        <v>0.26</v>
      </c>
      <c r="Q23" s="51" t="n">
        <v>2.23</v>
      </c>
      <c r="R23" s="51" t="n">
        <v>2.23</v>
      </c>
      <c r="S23" s="52"/>
      <c r="T23" s="59"/>
      <c r="U23" s="53" t="s">
        <v>62</v>
      </c>
    </row>
    <row r="24" s="10" customFormat="true" ht="17.25" hidden="false" customHeight="true" outlineLevel="0" collapsed="false">
      <c r="A24" s="48" t="s">
        <v>63</v>
      </c>
      <c r="B24" s="49" t="n">
        <v>2431</v>
      </c>
      <c r="C24" s="49" t="n">
        <v>2431</v>
      </c>
      <c r="D24" s="49" t="n">
        <v>1850</v>
      </c>
      <c r="E24" s="49" t="n">
        <v>2080</v>
      </c>
      <c r="F24" s="49" t="n">
        <v>959</v>
      </c>
      <c r="G24" s="49" t="n">
        <v>2080</v>
      </c>
      <c r="H24" s="49" t="n">
        <v>86</v>
      </c>
      <c r="I24" s="49" t="n">
        <v>959</v>
      </c>
      <c r="J24" s="49" t="n">
        <v>39</v>
      </c>
      <c r="K24" s="49" t="n">
        <v>378</v>
      </c>
      <c r="L24" s="49" t="n">
        <v>16</v>
      </c>
      <c r="M24" s="49" t="n">
        <v>2271</v>
      </c>
      <c r="N24" s="50" t="n">
        <v>0</v>
      </c>
      <c r="O24" s="50" t="n">
        <v>0</v>
      </c>
      <c r="P24" s="50" t="n">
        <v>0</v>
      </c>
      <c r="Q24" s="51" t="n">
        <v>0.8</v>
      </c>
      <c r="R24" s="51" t="n">
        <v>0.8</v>
      </c>
      <c r="S24" s="52"/>
      <c r="T24" s="59"/>
      <c r="U24" s="53" t="s">
        <v>64</v>
      </c>
    </row>
    <row r="25" s="57" customFormat="true" ht="17.25" hidden="false" customHeight="true" outlineLevel="0" collapsed="false">
      <c r="A25" s="48" t="s">
        <v>65</v>
      </c>
      <c r="B25" s="55" t="n">
        <v>2450</v>
      </c>
      <c r="C25" s="55" t="n">
        <v>1980</v>
      </c>
      <c r="D25" s="55" t="n">
        <v>1880</v>
      </c>
      <c r="E25" s="55" t="n">
        <v>1565</v>
      </c>
      <c r="F25" s="55" t="n">
        <v>311</v>
      </c>
      <c r="G25" s="55" t="n">
        <v>1565</v>
      </c>
      <c r="H25" s="55" t="n">
        <v>79</v>
      </c>
      <c r="I25" s="55" t="n">
        <v>311</v>
      </c>
      <c r="J25" s="55" t="n">
        <v>16</v>
      </c>
      <c r="K25" s="55" t="n">
        <v>211</v>
      </c>
      <c r="L25" s="55" t="n">
        <v>11</v>
      </c>
      <c r="M25" s="55" t="n">
        <v>1985</v>
      </c>
      <c r="N25" s="56" t="n">
        <v>0</v>
      </c>
      <c r="O25" s="50" t="n">
        <v>0</v>
      </c>
      <c r="P25" s="50" t="n">
        <v>0</v>
      </c>
      <c r="Q25" s="51" t="n">
        <v>0.7</v>
      </c>
      <c r="R25" s="51" t="n">
        <v>0.7</v>
      </c>
      <c r="S25" s="52"/>
      <c r="U25" s="58" t="s">
        <v>66</v>
      </c>
    </row>
    <row r="26" s="10" customFormat="true" ht="17.25" hidden="false" customHeight="true" outlineLevel="0" collapsed="false">
      <c r="A26" s="54" t="s">
        <v>67</v>
      </c>
      <c r="B26" s="49" t="n">
        <v>445</v>
      </c>
      <c r="C26" s="49" t="n">
        <v>314</v>
      </c>
      <c r="D26" s="49" t="n">
        <v>287</v>
      </c>
      <c r="E26" s="49" t="n">
        <v>304</v>
      </c>
      <c r="F26" s="49" t="n">
        <v>141</v>
      </c>
      <c r="G26" s="49" t="n">
        <v>304</v>
      </c>
      <c r="H26" s="49" t="n">
        <v>97</v>
      </c>
      <c r="I26" s="49" t="n">
        <v>141</v>
      </c>
      <c r="J26" s="49" t="n">
        <v>45</v>
      </c>
      <c r="K26" s="49" t="n">
        <v>114</v>
      </c>
      <c r="L26" s="49" t="n">
        <v>36</v>
      </c>
      <c r="M26" s="49" t="n">
        <v>270</v>
      </c>
      <c r="N26" s="50" t="n">
        <v>0</v>
      </c>
      <c r="O26" s="50" t="n">
        <v>0</v>
      </c>
      <c r="P26" s="50" t="n">
        <v>0</v>
      </c>
      <c r="Q26" s="51" t="n">
        <v>0.35</v>
      </c>
      <c r="R26" s="51" t="n">
        <v>0.35</v>
      </c>
      <c r="S26" s="52"/>
      <c r="T26" s="59"/>
      <c r="U26" s="53" t="s">
        <v>68</v>
      </c>
    </row>
    <row r="27" s="57" customFormat="true" ht="17.25" hidden="false" customHeight="true" outlineLevel="0" collapsed="false">
      <c r="A27" s="48" t="s">
        <v>69</v>
      </c>
      <c r="B27" s="49" t="n">
        <v>242</v>
      </c>
      <c r="C27" s="49" t="n">
        <v>110</v>
      </c>
      <c r="D27" s="49" t="n">
        <v>109</v>
      </c>
      <c r="E27" s="49" t="n">
        <v>99</v>
      </c>
      <c r="F27" s="49" t="n">
        <v>78</v>
      </c>
      <c r="G27" s="49" t="n">
        <v>99</v>
      </c>
      <c r="H27" s="49" t="n">
        <v>90</v>
      </c>
      <c r="I27" s="49" t="n">
        <v>78</v>
      </c>
      <c r="J27" s="49" t="n">
        <v>71</v>
      </c>
      <c r="K27" s="49" t="n">
        <v>77</v>
      </c>
      <c r="L27" s="49" t="n">
        <v>70</v>
      </c>
      <c r="M27" s="49" t="n">
        <v>184</v>
      </c>
      <c r="N27" s="50" t="n">
        <v>0.03</v>
      </c>
      <c r="O27" s="50" t="n">
        <v>0.03</v>
      </c>
      <c r="P27" s="50" t="n">
        <v>0.02</v>
      </c>
      <c r="Q27" s="51" t="n">
        <v>0.09</v>
      </c>
      <c r="R27" s="51" t="n">
        <v>0.09</v>
      </c>
      <c r="S27" s="52"/>
      <c r="T27" s="59"/>
      <c r="U27" s="58" t="s">
        <v>70</v>
      </c>
    </row>
    <row r="28" s="57" customFormat="true" ht="17.25" hidden="false" customHeight="true" outlineLevel="0" collapsed="false">
      <c r="A28" s="48" t="s">
        <v>71</v>
      </c>
      <c r="B28" s="49" t="n">
        <v>350</v>
      </c>
      <c r="C28" s="49" t="n">
        <v>141</v>
      </c>
      <c r="D28" s="49" t="n">
        <v>134</v>
      </c>
      <c r="E28" s="49" t="n">
        <v>140</v>
      </c>
      <c r="F28" s="49" t="n">
        <v>49</v>
      </c>
      <c r="G28" s="49" t="n">
        <v>140</v>
      </c>
      <c r="H28" s="49" t="n">
        <v>99</v>
      </c>
      <c r="I28" s="49" t="n">
        <v>49</v>
      </c>
      <c r="J28" s="49" t="n">
        <v>35</v>
      </c>
      <c r="K28" s="49" t="n">
        <v>42</v>
      </c>
      <c r="L28" s="49" t="n">
        <v>30</v>
      </c>
      <c r="M28" s="49" t="n">
        <v>82</v>
      </c>
      <c r="N28" s="50" t="n">
        <v>0</v>
      </c>
      <c r="O28" s="50" t="n">
        <v>0</v>
      </c>
      <c r="P28" s="50" t="n">
        <v>0</v>
      </c>
      <c r="Q28" s="51" t="n">
        <v>0.04</v>
      </c>
      <c r="R28" s="51" t="n">
        <v>0.04</v>
      </c>
      <c r="S28" s="52"/>
      <c r="T28" s="59"/>
      <c r="U28" s="58" t="s">
        <v>72</v>
      </c>
    </row>
    <row r="29" s="10" customFormat="true" ht="17.25" hidden="false" customHeight="true" outlineLevel="0" collapsed="false">
      <c r="A29" s="48" t="s">
        <v>73</v>
      </c>
      <c r="B29" s="49" t="n">
        <v>325</v>
      </c>
      <c r="C29" s="49" t="n">
        <v>275</v>
      </c>
      <c r="D29" s="49" t="n">
        <v>268</v>
      </c>
      <c r="E29" s="49" t="n">
        <v>275</v>
      </c>
      <c r="F29" s="49" t="n">
        <v>148</v>
      </c>
      <c r="G29" s="49" t="n">
        <v>275</v>
      </c>
      <c r="H29" s="49" t="n">
        <v>100</v>
      </c>
      <c r="I29" s="49" t="n">
        <v>148</v>
      </c>
      <c r="J29" s="49" t="n">
        <v>64</v>
      </c>
      <c r="K29" s="49" t="n">
        <v>141</v>
      </c>
      <c r="L29" s="49" t="n">
        <v>61</v>
      </c>
      <c r="M29" s="49" t="n">
        <v>193</v>
      </c>
      <c r="N29" s="50" t="n">
        <v>0.06</v>
      </c>
      <c r="O29" s="50" t="n">
        <v>0.06</v>
      </c>
      <c r="P29" s="50" t="n">
        <v>0.03</v>
      </c>
      <c r="Q29" s="51" t="n">
        <v>0.17</v>
      </c>
      <c r="R29" s="51" t="n">
        <v>0.17</v>
      </c>
      <c r="S29" s="52"/>
      <c r="T29" s="59"/>
      <c r="U29" s="53" t="s">
        <v>74</v>
      </c>
    </row>
    <row r="30" s="10" customFormat="true" ht="17.25" hidden="false" customHeight="true" outlineLevel="0" collapsed="false">
      <c r="A30" s="48" t="s">
        <v>75</v>
      </c>
      <c r="B30" s="49" t="n">
        <v>182</v>
      </c>
      <c r="C30" s="49" t="n">
        <v>121</v>
      </c>
      <c r="D30" s="49" t="n">
        <v>118</v>
      </c>
      <c r="E30" s="49" t="n">
        <v>98</v>
      </c>
      <c r="F30" s="49" t="n">
        <v>85</v>
      </c>
      <c r="G30" s="49" t="n">
        <v>98</v>
      </c>
      <c r="H30" s="49" t="n">
        <v>81</v>
      </c>
      <c r="I30" s="49" t="n">
        <v>85</v>
      </c>
      <c r="J30" s="49" t="n">
        <v>70</v>
      </c>
      <c r="K30" s="49" t="n">
        <v>82</v>
      </c>
      <c r="L30" s="49" t="n">
        <v>68</v>
      </c>
      <c r="M30" s="49" t="n">
        <v>30</v>
      </c>
      <c r="N30" s="50" t="n">
        <v>0</v>
      </c>
      <c r="O30" s="50" t="n">
        <v>0</v>
      </c>
      <c r="P30" s="50" t="n">
        <v>0</v>
      </c>
      <c r="Q30" s="51" t="n">
        <v>0</v>
      </c>
      <c r="R30" s="51" t="n">
        <v>0</v>
      </c>
      <c r="S30" s="52"/>
      <c r="T30" s="59"/>
      <c r="U30" s="53" t="s">
        <v>76</v>
      </c>
    </row>
    <row r="31" s="10" customFormat="true" ht="17.25" hidden="false" customHeight="true" outlineLevel="0" collapsed="false">
      <c r="A31" s="48" t="s">
        <v>77</v>
      </c>
      <c r="B31" s="49" t="n">
        <v>1966</v>
      </c>
      <c r="C31" s="49" t="n">
        <v>1966</v>
      </c>
      <c r="D31" s="49" t="n">
        <v>1135</v>
      </c>
      <c r="E31" s="49" t="n">
        <v>1741</v>
      </c>
      <c r="F31" s="49" t="n">
        <v>1414</v>
      </c>
      <c r="G31" s="49" t="n">
        <v>1742</v>
      </c>
      <c r="H31" s="49" t="n">
        <v>89</v>
      </c>
      <c r="I31" s="49" t="n">
        <v>1414</v>
      </c>
      <c r="J31" s="49" t="n">
        <v>72</v>
      </c>
      <c r="K31" s="49" t="n">
        <v>583</v>
      </c>
      <c r="L31" s="49" t="n">
        <v>30</v>
      </c>
      <c r="M31" s="49" t="n">
        <v>1664</v>
      </c>
      <c r="N31" s="50" t="n">
        <v>0</v>
      </c>
      <c r="O31" s="50" t="n">
        <v>0</v>
      </c>
      <c r="P31" s="50" t="n">
        <v>0</v>
      </c>
      <c r="Q31" s="51" t="n">
        <v>0</v>
      </c>
      <c r="R31" s="51" t="n">
        <v>0</v>
      </c>
      <c r="S31" s="52"/>
      <c r="T31" s="59"/>
      <c r="U31" s="53" t="s">
        <v>78</v>
      </c>
    </row>
    <row r="32" s="65" customFormat="true" ht="19.5" hidden="false" customHeight="true" outlineLevel="0" collapsed="false">
      <c r="A32" s="4" t="s">
        <v>7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64"/>
      <c r="S32" s="64"/>
    </row>
    <row r="33" customFormat="false" ht="13.5" hidden="false" customHeight="true" outlineLevel="0" collapsed="false">
      <c r="A33" s="5" t="s">
        <v>8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T33" s="1"/>
    </row>
    <row r="34" customFormat="false" ht="3.75" hidden="false" customHeight="true" outlineLevel="0" collapsed="false">
      <c r="A34" s="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7"/>
      <c r="R34" s="67"/>
      <c r="S34" s="7"/>
      <c r="T34" s="6"/>
      <c r="U34" s="6"/>
    </row>
    <row r="35" s="10" customFormat="true" ht="15.75" hidden="false" customHeight="true" outlineLevel="0" collapsed="false">
      <c r="A35" s="8"/>
      <c r="B35" s="9"/>
      <c r="C35" s="9"/>
      <c r="E35" s="11" t="s">
        <v>2</v>
      </c>
      <c r="F35" s="11"/>
      <c r="G35" s="11"/>
      <c r="H35" s="11"/>
      <c r="I35" s="11"/>
      <c r="J35" s="11"/>
      <c r="K35" s="11"/>
      <c r="L35" s="11"/>
      <c r="M35" s="12" t="s">
        <v>3</v>
      </c>
      <c r="N35" s="12"/>
      <c r="O35" s="12"/>
      <c r="P35" s="12"/>
      <c r="Q35" s="13" t="s">
        <v>4</v>
      </c>
      <c r="R35" s="13"/>
      <c r="S35" s="14"/>
      <c r="T35" s="15"/>
      <c r="U35" s="15"/>
    </row>
    <row r="36" s="10" customFormat="true" ht="15.75" hidden="false" customHeight="true" outlineLevel="0" collapsed="false">
      <c r="A36" s="16" t="s">
        <v>5</v>
      </c>
      <c r="B36" s="17" t="s">
        <v>6</v>
      </c>
      <c r="C36" s="18" t="s">
        <v>6</v>
      </c>
      <c r="D36" s="18" t="s">
        <v>7</v>
      </c>
      <c r="F36" s="19"/>
      <c r="G36" s="11" t="s">
        <v>8</v>
      </c>
      <c r="H36" s="11"/>
      <c r="I36" s="11"/>
      <c r="J36" s="11"/>
      <c r="K36" s="11"/>
      <c r="L36" s="11"/>
      <c r="M36" s="20" t="s">
        <v>9</v>
      </c>
      <c r="N36" s="23"/>
      <c r="O36" s="11" t="s">
        <v>10</v>
      </c>
      <c r="P36" s="11"/>
      <c r="Q36" s="19"/>
      <c r="R36" s="20" t="s">
        <v>11</v>
      </c>
      <c r="S36" s="21"/>
      <c r="T36" s="22" t="s">
        <v>12</v>
      </c>
      <c r="U36" s="22"/>
    </row>
    <row r="37" s="10" customFormat="true" ht="15.75" hidden="false" customHeight="true" outlineLevel="0" collapsed="false">
      <c r="A37" s="16" t="s">
        <v>13</v>
      </c>
      <c r="B37" s="17" t="s">
        <v>14</v>
      </c>
      <c r="C37" s="18" t="s">
        <v>14</v>
      </c>
      <c r="D37" s="18" t="s">
        <v>15</v>
      </c>
      <c r="E37" s="23"/>
      <c r="F37" s="23"/>
      <c r="G37" s="11" t="s">
        <v>16</v>
      </c>
      <c r="H37" s="11"/>
      <c r="I37" s="11" t="s">
        <v>17</v>
      </c>
      <c r="J37" s="11"/>
      <c r="K37" s="11"/>
      <c r="L37" s="11"/>
      <c r="M37" s="20" t="s">
        <v>18</v>
      </c>
      <c r="N37" s="18" t="s">
        <v>19</v>
      </c>
      <c r="O37" s="23"/>
      <c r="P37" s="23" t="s">
        <v>20</v>
      </c>
      <c r="Q37" s="18" t="s">
        <v>19</v>
      </c>
      <c r="R37" s="20" t="s">
        <v>21</v>
      </c>
      <c r="S37" s="24"/>
      <c r="T37" s="24" t="s">
        <v>22</v>
      </c>
      <c r="U37" s="24"/>
    </row>
    <row r="38" s="10" customFormat="true" ht="15.75" hidden="false" customHeight="true" outlineLevel="0" collapsed="false">
      <c r="A38" s="25"/>
      <c r="B38" s="17" t="s">
        <v>23</v>
      </c>
      <c r="C38" s="18" t="s">
        <v>24</v>
      </c>
      <c r="D38" s="18" t="s">
        <v>25</v>
      </c>
      <c r="E38" s="23" t="s">
        <v>26</v>
      </c>
      <c r="F38" s="23" t="s">
        <v>27</v>
      </c>
      <c r="G38" s="26" t="s">
        <v>28</v>
      </c>
      <c r="H38" s="27" t="s">
        <v>29</v>
      </c>
      <c r="I38" s="26" t="s">
        <v>28</v>
      </c>
      <c r="J38" s="27" t="s">
        <v>29</v>
      </c>
      <c r="K38" s="26" t="s">
        <v>28</v>
      </c>
      <c r="L38" s="27" t="s">
        <v>29</v>
      </c>
      <c r="M38" s="20" t="s">
        <v>30</v>
      </c>
      <c r="N38" s="23"/>
      <c r="O38" s="18" t="s">
        <v>31</v>
      </c>
      <c r="P38" s="18" t="s">
        <v>32</v>
      </c>
      <c r="Q38" s="23"/>
      <c r="R38" s="23" t="s">
        <v>27</v>
      </c>
      <c r="S38" s="24"/>
      <c r="T38" s="22"/>
    </row>
    <row r="39" s="10" customFormat="true" ht="15.75" hidden="false" customHeight="true" outlineLevel="0" collapsed="false">
      <c r="A39" s="28"/>
      <c r="B39" s="29" t="s">
        <v>33</v>
      </c>
      <c r="C39" s="29" t="s">
        <v>33</v>
      </c>
      <c r="D39" s="29" t="s">
        <v>33</v>
      </c>
      <c r="E39" s="29" t="s">
        <v>33</v>
      </c>
      <c r="F39" s="29" t="s">
        <v>33</v>
      </c>
      <c r="G39" s="29" t="s">
        <v>33</v>
      </c>
      <c r="H39" s="30" t="s">
        <v>24</v>
      </c>
      <c r="I39" s="29" t="s">
        <v>33</v>
      </c>
      <c r="J39" s="30" t="s">
        <v>24</v>
      </c>
      <c r="K39" s="31" t="s">
        <v>34</v>
      </c>
      <c r="L39" s="30" t="s">
        <v>24</v>
      </c>
      <c r="M39" s="29" t="s">
        <v>33</v>
      </c>
      <c r="N39" s="29" t="s">
        <v>33</v>
      </c>
      <c r="O39" s="29" t="s">
        <v>33</v>
      </c>
      <c r="P39" s="30" t="s">
        <v>35</v>
      </c>
      <c r="Q39" s="29" t="s">
        <v>33</v>
      </c>
      <c r="R39" s="29" t="s">
        <v>33</v>
      </c>
      <c r="S39" s="32"/>
      <c r="T39" s="33"/>
      <c r="U39" s="34"/>
    </row>
    <row r="40" s="44" customFormat="true" ht="22.5" hidden="false" customHeight="true" outlineLevel="0" collapsed="false">
      <c r="A40" s="60" t="s">
        <v>81</v>
      </c>
      <c r="B40" s="68" t="n">
        <f aca="false">SUM(B41:B43)</f>
        <v>1521</v>
      </c>
      <c r="C40" s="68" t="n">
        <f aca="false">SUM(C41:C43)</f>
        <v>1185</v>
      </c>
      <c r="D40" s="68" t="n">
        <f aca="false">SUM(D41:D43)</f>
        <v>1134</v>
      </c>
      <c r="E40" s="68" t="n">
        <f aca="false">SUM(E41:E43)</f>
        <v>1104</v>
      </c>
      <c r="F40" s="68" t="n">
        <f aca="false">SUM(F41:F43)</f>
        <v>844</v>
      </c>
      <c r="G40" s="68" t="n">
        <f aca="false">SUM(G41:G43)</f>
        <v>1104</v>
      </c>
      <c r="H40" s="68" t="n">
        <v>93</v>
      </c>
      <c r="I40" s="68" t="n">
        <f aca="false">SUM(I41:I43)</f>
        <v>844</v>
      </c>
      <c r="J40" s="68" t="n">
        <v>71</v>
      </c>
      <c r="K40" s="68" t="n">
        <f aca="false">SUM(K41:K43)</f>
        <v>793</v>
      </c>
      <c r="L40" s="68" t="n">
        <v>67</v>
      </c>
      <c r="M40" s="68" t="n">
        <f aca="false">SUM(M41:M43)</f>
        <v>2580</v>
      </c>
      <c r="N40" s="69" t="n">
        <v>0</v>
      </c>
      <c r="O40" s="69" t="n">
        <v>0</v>
      </c>
      <c r="P40" s="69" t="n">
        <v>0</v>
      </c>
      <c r="Q40" s="69" t="n">
        <f aca="false">SUM(Q41:Q43)</f>
        <v>6.02</v>
      </c>
      <c r="R40" s="69" t="n">
        <f aca="false">SUM(R41:R43)</f>
        <v>6.02</v>
      </c>
      <c r="S40" s="70"/>
      <c r="T40" s="43" t="s">
        <v>82</v>
      </c>
    </row>
    <row r="41" s="10" customFormat="true" ht="17.25" hidden="false" customHeight="true" outlineLevel="0" collapsed="false">
      <c r="A41" s="54" t="s">
        <v>83</v>
      </c>
      <c r="B41" s="49" t="n">
        <v>960</v>
      </c>
      <c r="C41" s="49" t="n">
        <v>785</v>
      </c>
      <c r="D41" s="49" t="n">
        <v>782</v>
      </c>
      <c r="E41" s="49" t="n">
        <v>789</v>
      </c>
      <c r="F41" s="49" t="n">
        <v>644</v>
      </c>
      <c r="G41" s="49" t="n">
        <v>789</v>
      </c>
      <c r="H41" s="49" t="n">
        <v>101</v>
      </c>
      <c r="I41" s="49" t="n">
        <v>644</v>
      </c>
      <c r="J41" s="49" t="n">
        <v>82</v>
      </c>
      <c r="K41" s="49" t="n">
        <v>641</v>
      </c>
      <c r="L41" s="49" t="n">
        <v>82</v>
      </c>
      <c r="M41" s="49" t="n">
        <v>2200</v>
      </c>
      <c r="N41" s="50" t="n">
        <v>0</v>
      </c>
      <c r="O41" s="50" t="n">
        <v>0</v>
      </c>
      <c r="P41" s="50" t="n">
        <v>0</v>
      </c>
      <c r="Q41" s="50" t="n">
        <v>3.53</v>
      </c>
      <c r="R41" s="51" t="n">
        <v>3.53</v>
      </c>
      <c r="S41" s="52"/>
      <c r="T41" s="59"/>
      <c r="U41" s="53" t="s">
        <v>84</v>
      </c>
    </row>
    <row r="42" s="10" customFormat="true" ht="17.25" hidden="false" customHeight="true" outlineLevel="0" collapsed="false">
      <c r="A42" s="54" t="s">
        <v>85</v>
      </c>
      <c r="B42" s="49" t="n">
        <v>198</v>
      </c>
      <c r="C42" s="49" t="n">
        <v>160</v>
      </c>
      <c r="D42" s="49" t="n">
        <v>152</v>
      </c>
      <c r="E42" s="49" t="n">
        <v>74</v>
      </c>
      <c r="F42" s="49" t="n">
        <v>77</v>
      </c>
      <c r="G42" s="49" t="n">
        <v>74</v>
      </c>
      <c r="H42" s="49" t="n">
        <v>46</v>
      </c>
      <c r="I42" s="49" t="n">
        <v>77</v>
      </c>
      <c r="J42" s="49" t="n">
        <v>48</v>
      </c>
      <c r="K42" s="49" t="n">
        <v>69</v>
      </c>
      <c r="L42" s="49" t="n">
        <v>43</v>
      </c>
      <c r="M42" s="49" t="n">
        <v>124</v>
      </c>
      <c r="N42" s="50" t="n">
        <v>0</v>
      </c>
      <c r="O42" s="50" t="n">
        <v>0</v>
      </c>
      <c r="P42" s="50" t="n">
        <v>0</v>
      </c>
      <c r="Q42" s="50" t="n">
        <v>2.43</v>
      </c>
      <c r="R42" s="51" t="n">
        <v>2.43</v>
      </c>
      <c r="S42" s="52"/>
      <c r="T42" s="59"/>
      <c r="U42" s="53" t="s">
        <v>86</v>
      </c>
    </row>
    <row r="43" s="10" customFormat="true" ht="17.25" hidden="false" customHeight="true" outlineLevel="0" collapsed="false">
      <c r="A43" s="54" t="s">
        <v>87</v>
      </c>
      <c r="B43" s="49" t="n">
        <v>363</v>
      </c>
      <c r="C43" s="49" t="n">
        <v>240</v>
      </c>
      <c r="D43" s="49" t="n">
        <v>200</v>
      </c>
      <c r="E43" s="49" t="n">
        <v>241</v>
      </c>
      <c r="F43" s="49" t="n">
        <v>123</v>
      </c>
      <c r="G43" s="49" t="n">
        <v>241</v>
      </c>
      <c r="H43" s="49" t="n">
        <v>100</v>
      </c>
      <c r="I43" s="49" t="n">
        <v>123</v>
      </c>
      <c r="J43" s="49" t="n">
        <v>51</v>
      </c>
      <c r="K43" s="49" t="n">
        <v>83</v>
      </c>
      <c r="L43" s="49" t="n">
        <v>35</v>
      </c>
      <c r="M43" s="49" t="n">
        <v>256</v>
      </c>
      <c r="N43" s="50" t="n">
        <v>0</v>
      </c>
      <c r="O43" s="50" t="n">
        <v>0</v>
      </c>
      <c r="P43" s="50" t="n">
        <v>0</v>
      </c>
      <c r="Q43" s="50" t="n">
        <v>0.06</v>
      </c>
      <c r="R43" s="51" t="n">
        <v>0.06</v>
      </c>
      <c r="S43" s="52"/>
      <c r="T43" s="59"/>
      <c r="U43" s="53" t="s">
        <v>88</v>
      </c>
    </row>
    <row r="44" s="44" customFormat="true" ht="21" hidden="false" customHeight="true" outlineLevel="0" collapsed="false">
      <c r="A44" s="60" t="s">
        <v>89</v>
      </c>
      <c r="B44" s="68" t="n">
        <f aca="false">SUM(B45:B46)</f>
        <v>29850</v>
      </c>
      <c r="C44" s="68" t="n">
        <f aca="false">SUM(C45:C46)</f>
        <v>26605</v>
      </c>
      <c r="D44" s="68" t="n">
        <f aca="false">SUM(D45:D46)</f>
        <v>13328</v>
      </c>
      <c r="E44" s="68" t="n">
        <f aca="false">SUM(E45:E46)</f>
        <v>22634</v>
      </c>
      <c r="F44" s="68" t="n">
        <f aca="false">SUM(F45:F46)</f>
        <v>22714</v>
      </c>
      <c r="G44" s="68" t="n">
        <f aca="false">SUM(G45:G46)</f>
        <v>22634</v>
      </c>
      <c r="H44" s="68" t="n">
        <v>85</v>
      </c>
      <c r="I44" s="68" t="n">
        <f aca="false">SUM(I45:I46)</f>
        <v>22714</v>
      </c>
      <c r="J44" s="68" t="n">
        <v>85</v>
      </c>
      <c r="K44" s="68" t="n">
        <f aca="false">SUM(K45:K46)</f>
        <v>9437</v>
      </c>
      <c r="L44" s="68" t="n">
        <v>35</v>
      </c>
      <c r="M44" s="68" t="n">
        <f aca="false">SUM(M45:M46)</f>
        <v>9708</v>
      </c>
      <c r="N44" s="69" t="n">
        <f aca="false">SUM(N45:N46)</f>
        <v>5.74</v>
      </c>
      <c r="O44" s="69" t="n">
        <f aca="false">SUM(O45:O46)</f>
        <v>5.74</v>
      </c>
      <c r="P44" s="69" t="n">
        <v>0.13</v>
      </c>
      <c r="Q44" s="69" t="n">
        <f aca="false">SUM(Q45:Q46)</f>
        <v>22.03</v>
      </c>
      <c r="R44" s="69" t="n">
        <f aca="false">SUM(R45:R46)</f>
        <v>22.03</v>
      </c>
      <c r="S44" s="70"/>
      <c r="T44" s="43" t="s">
        <v>90</v>
      </c>
    </row>
    <row r="45" s="10" customFormat="true" ht="18" hidden="false" customHeight="true" outlineLevel="0" collapsed="false">
      <c r="A45" s="54" t="s">
        <v>91</v>
      </c>
      <c r="B45" s="55" t="n">
        <v>18850</v>
      </c>
      <c r="C45" s="55" t="n">
        <v>17745</v>
      </c>
      <c r="D45" s="55" t="n">
        <v>7480</v>
      </c>
      <c r="E45" s="55" t="n">
        <v>15662</v>
      </c>
      <c r="F45" s="55" t="n">
        <v>15450</v>
      </c>
      <c r="G45" s="55" t="n">
        <v>15662</v>
      </c>
      <c r="H45" s="55" t="n">
        <v>88</v>
      </c>
      <c r="I45" s="55" t="n">
        <v>15450</v>
      </c>
      <c r="J45" s="55" t="n">
        <v>87</v>
      </c>
      <c r="K45" s="55" t="n">
        <v>5185</v>
      </c>
      <c r="L45" s="55" t="n">
        <v>29</v>
      </c>
      <c r="M45" s="55" t="n">
        <v>4339</v>
      </c>
      <c r="N45" s="56" t="n">
        <v>5.31</v>
      </c>
      <c r="O45" s="56" t="n">
        <v>5.31</v>
      </c>
      <c r="P45" s="56" t="n">
        <v>0.12</v>
      </c>
      <c r="Q45" s="56" t="n">
        <v>12.03</v>
      </c>
      <c r="R45" s="56" t="n">
        <v>12.03</v>
      </c>
      <c r="S45" s="71"/>
      <c r="U45" s="53" t="s">
        <v>92</v>
      </c>
    </row>
    <row r="46" s="10" customFormat="true" ht="18" hidden="false" customHeight="true" outlineLevel="0" collapsed="false">
      <c r="A46" s="54" t="s">
        <v>93</v>
      </c>
      <c r="B46" s="55" t="n">
        <v>11000</v>
      </c>
      <c r="C46" s="55" t="n">
        <v>8860</v>
      </c>
      <c r="D46" s="55" t="n">
        <v>5848</v>
      </c>
      <c r="E46" s="55" t="n">
        <v>6972</v>
      </c>
      <c r="F46" s="55" t="n">
        <v>7264</v>
      </c>
      <c r="G46" s="55" t="n">
        <v>6972</v>
      </c>
      <c r="H46" s="55" t="n">
        <v>79</v>
      </c>
      <c r="I46" s="55" t="n">
        <v>7264</v>
      </c>
      <c r="J46" s="55" t="n">
        <v>82</v>
      </c>
      <c r="K46" s="55" t="n">
        <v>4252</v>
      </c>
      <c r="L46" s="55" t="n">
        <v>48</v>
      </c>
      <c r="M46" s="55" t="n">
        <v>5369</v>
      </c>
      <c r="N46" s="56" t="n">
        <v>0.43</v>
      </c>
      <c r="O46" s="56" t="n">
        <v>0.43</v>
      </c>
      <c r="P46" s="56" t="n">
        <v>0.01</v>
      </c>
      <c r="Q46" s="56" t="n">
        <v>10</v>
      </c>
      <c r="R46" s="56" t="n">
        <v>10</v>
      </c>
      <c r="S46" s="71"/>
      <c r="U46" s="53" t="s">
        <v>94</v>
      </c>
    </row>
    <row r="47" s="44" customFormat="true" ht="22.5" hidden="false" customHeight="true" outlineLevel="0" collapsed="false">
      <c r="A47" s="60" t="s">
        <v>95</v>
      </c>
      <c r="B47" s="45" t="n">
        <f aca="false">SUM(B48:B52)</f>
        <v>1275</v>
      </c>
      <c r="C47" s="45" t="n">
        <f aca="false">SUM(C48:C52)</f>
        <v>1173</v>
      </c>
      <c r="D47" s="45" t="n">
        <f aca="false">SUM(D48:D52)</f>
        <v>1092</v>
      </c>
      <c r="E47" s="45" t="n">
        <f aca="false">SUM(E48:E52)</f>
        <v>960</v>
      </c>
      <c r="F47" s="45" t="n">
        <f aca="false">SUM(F48:F52)</f>
        <v>958</v>
      </c>
      <c r="G47" s="45" t="n">
        <f aca="false">SUM(G48:G52)</f>
        <v>960</v>
      </c>
      <c r="H47" s="45" t="n">
        <v>82</v>
      </c>
      <c r="I47" s="45" t="n">
        <f aca="false">SUM(I48:I52)</f>
        <v>958</v>
      </c>
      <c r="J47" s="45" t="n">
        <v>82</v>
      </c>
      <c r="K47" s="45" t="n">
        <f aca="false">SUM(K48:K52)</f>
        <v>877</v>
      </c>
      <c r="L47" s="45" t="n">
        <v>75</v>
      </c>
      <c r="M47" s="45" t="n">
        <v>1083</v>
      </c>
      <c r="N47" s="46" t="n">
        <v>0.01</v>
      </c>
      <c r="O47" s="46" t="n">
        <v>0.01</v>
      </c>
      <c r="P47" s="46" t="n">
        <v>0</v>
      </c>
      <c r="Q47" s="46" t="n">
        <v>4.12</v>
      </c>
      <c r="R47" s="46" t="n">
        <v>4.12</v>
      </c>
      <c r="S47" s="47"/>
      <c r="T47" s="43" t="s">
        <v>96</v>
      </c>
    </row>
    <row r="48" s="10" customFormat="true" ht="18.75" hidden="false" customHeight="true" outlineLevel="0" collapsed="false">
      <c r="A48" s="54" t="s">
        <v>97</v>
      </c>
      <c r="B48" s="55" t="n">
        <v>226</v>
      </c>
      <c r="C48" s="55" t="n">
        <v>224</v>
      </c>
      <c r="D48" s="55" t="n">
        <v>219</v>
      </c>
      <c r="E48" s="55" t="n">
        <v>173</v>
      </c>
      <c r="F48" s="55" t="n">
        <v>163</v>
      </c>
      <c r="G48" s="55" t="n">
        <v>173</v>
      </c>
      <c r="H48" s="55" t="n">
        <v>77</v>
      </c>
      <c r="I48" s="55" t="n">
        <v>163</v>
      </c>
      <c r="J48" s="55" t="n">
        <v>73</v>
      </c>
      <c r="K48" s="55" t="n">
        <v>158</v>
      </c>
      <c r="L48" s="55" t="n">
        <v>71</v>
      </c>
      <c r="M48" s="55" t="n">
        <v>337</v>
      </c>
      <c r="N48" s="56" t="n">
        <v>0.01</v>
      </c>
      <c r="O48" s="56" t="n">
        <v>0.01</v>
      </c>
      <c r="P48" s="56" t="n">
        <v>0</v>
      </c>
      <c r="Q48" s="56" t="n">
        <v>0.91</v>
      </c>
      <c r="R48" s="56" t="n">
        <v>0.91</v>
      </c>
      <c r="S48" s="71"/>
      <c r="U48" s="53" t="s">
        <v>98</v>
      </c>
    </row>
    <row r="49" s="10" customFormat="true" ht="18.75" hidden="false" customHeight="true" outlineLevel="0" collapsed="false">
      <c r="A49" s="54" t="s">
        <v>99</v>
      </c>
      <c r="B49" s="55" t="n">
        <v>420</v>
      </c>
      <c r="C49" s="55" t="n">
        <v>420</v>
      </c>
      <c r="D49" s="55" t="n">
        <v>390</v>
      </c>
      <c r="E49" s="55" t="n">
        <v>324</v>
      </c>
      <c r="F49" s="55" t="n">
        <v>337</v>
      </c>
      <c r="G49" s="55" t="n">
        <v>324</v>
      </c>
      <c r="H49" s="55" t="n">
        <v>77</v>
      </c>
      <c r="I49" s="55" t="n">
        <v>337</v>
      </c>
      <c r="J49" s="55" t="n">
        <v>80</v>
      </c>
      <c r="K49" s="55" t="n">
        <v>307</v>
      </c>
      <c r="L49" s="55" t="n">
        <v>73</v>
      </c>
      <c r="M49" s="55" t="n">
        <v>204</v>
      </c>
      <c r="N49" s="56" t="n">
        <v>0</v>
      </c>
      <c r="O49" s="56" t="n">
        <v>0</v>
      </c>
      <c r="P49" s="56" t="n">
        <v>0</v>
      </c>
      <c r="Q49" s="56" t="n">
        <v>2.3</v>
      </c>
      <c r="R49" s="56" t="n">
        <v>2.3</v>
      </c>
      <c r="S49" s="71"/>
      <c r="U49" s="53" t="s">
        <v>100</v>
      </c>
    </row>
    <row r="50" s="10" customFormat="true" ht="18.75" hidden="false" customHeight="true" outlineLevel="0" collapsed="false">
      <c r="A50" s="54" t="s">
        <v>101</v>
      </c>
      <c r="B50" s="55" t="n">
        <v>120</v>
      </c>
      <c r="C50" s="55" t="n">
        <v>117</v>
      </c>
      <c r="D50" s="55" t="n">
        <v>105</v>
      </c>
      <c r="E50" s="55" t="n">
        <v>96</v>
      </c>
      <c r="F50" s="55" t="n">
        <v>77</v>
      </c>
      <c r="G50" s="55" t="n">
        <v>96</v>
      </c>
      <c r="H50" s="55" t="n">
        <v>82</v>
      </c>
      <c r="I50" s="55" t="n">
        <v>77</v>
      </c>
      <c r="J50" s="55" t="n">
        <v>66</v>
      </c>
      <c r="K50" s="55" t="n">
        <v>65</v>
      </c>
      <c r="L50" s="55" t="n">
        <v>56</v>
      </c>
      <c r="M50" s="55" t="n">
        <v>44</v>
      </c>
      <c r="N50" s="56" t="n">
        <v>0</v>
      </c>
      <c r="O50" s="56" t="n">
        <v>0</v>
      </c>
      <c r="P50" s="56" t="n">
        <v>0</v>
      </c>
      <c r="Q50" s="56" t="n">
        <v>0.13</v>
      </c>
      <c r="R50" s="56" t="n">
        <v>0.13</v>
      </c>
      <c r="S50" s="71"/>
      <c r="U50" s="53" t="s">
        <v>102</v>
      </c>
    </row>
    <row r="51" s="10" customFormat="true" ht="18.75" hidden="false" customHeight="true" outlineLevel="0" collapsed="false">
      <c r="A51" s="54" t="s">
        <v>103</v>
      </c>
      <c r="B51" s="55" t="n">
        <v>187</v>
      </c>
      <c r="C51" s="55" t="n">
        <v>164</v>
      </c>
      <c r="D51" s="55" t="n">
        <v>150</v>
      </c>
      <c r="E51" s="55" t="n">
        <v>145</v>
      </c>
      <c r="F51" s="55" t="n">
        <v>158</v>
      </c>
      <c r="G51" s="55" t="n">
        <v>145</v>
      </c>
      <c r="H51" s="55" t="n">
        <v>89</v>
      </c>
      <c r="I51" s="55" t="n">
        <v>158</v>
      </c>
      <c r="J51" s="55" t="n">
        <v>96</v>
      </c>
      <c r="K51" s="55" t="n">
        <v>144</v>
      </c>
      <c r="L51" s="55" t="n">
        <v>88</v>
      </c>
      <c r="M51" s="55" t="n">
        <v>203</v>
      </c>
      <c r="N51" s="56" t="n">
        <v>0</v>
      </c>
      <c r="O51" s="56" t="n">
        <v>0</v>
      </c>
      <c r="P51" s="56" t="n">
        <v>0</v>
      </c>
      <c r="Q51" s="56" t="n">
        <v>0.52</v>
      </c>
      <c r="R51" s="56" t="n">
        <v>0.52</v>
      </c>
      <c r="S51" s="71"/>
      <c r="U51" s="53" t="s">
        <v>104</v>
      </c>
    </row>
    <row r="52" s="10" customFormat="true" ht="18.75" hidden="false" customHeight="true" outlineLevel="0" collapsed="false">
      <c r="A52" s="54" t="s">
        <v>105</v>
      </c>
      <c r="B52" s="55" t="n">
        <v>322</v>
      </c>
      <c r="C52" s="55" t="n">
        <v>248</v>
      </c>
      <c r="D52" s="55" t="n">
        <v>228</v>
      </c>
      <c r="E52" s="55" t="n">
        <v>222</v>
      </c>
      <c r="F52" s="55" t="n">
        <v>223</v>
      </c>
      <c r="G52" s="55" t="n">
        <v>222</v>
      </c>
      <c r="H52" s="55" t="n">
        <v>90</v>
      </c>
      <c r="I52" s="55" t="n">
        <v>223</v>
      </c>
      <c r="J52" s="55" t="n">
        <v>90</v>
      </c>
      <c r="K52" s="55" t="n">
        <v>203</v>
      </c>
      <c r="L52" s="55" t="n">
        <v>82</v>
      </c>
      <c r="M52" s="55" t="n">
        <v>295</v>
      </c>
      <c r="N52" s="56" t="n">
        <v>0</v>
      </c>
      <c r="O52" s="56" t="n">
        <v>0</v>
      </c>
      <c r="P52" s="56" t="n">
        <v>0</v>
      </c>
      <c r="Q52" s="56" t="n">
        <v>0.27</v>
      </c>
      <c r="R52" s="56" t="n">
        <v>0.27</v>
      </c>
      <c r="S52" s="71"/>
      <c r="U52" s="53" t="s">
        <v>106</v>
      </c>
    </row>
    <row r="53" s="44" customFormat="true" ht="21.75" hidden="false" customHeight="true" outlineLevel="0" collapsed="false">
      <c r="A53" s="60" t="s">
        <v>107</v>
      </c>
      <c r="B53" s="38" t="n">
        <f aca="false">SUM(B54:B57)</f>
        <v>9874</v>
      </c>
      <c r="C53" s="38" t="n">
        <f aca="false">SUM(C54:C57)</f>
        <v>8150</v>
      </c>
      <c r="D53" s="38" t="n">
        <f aca="false">SUM(D54:D57)</f>
        <v>6453</v>
      </c>
      <c r="E53" s="38" t="n">
        <f aca="false">SUM(E54:E57)</f>
        <v>6114</v>
      </c>
      <c r="F53" s="38" t="n">
        <f aca="false">SUM(F54:F57)</f>
        <v>5531</v>
      </c>
      <c r="G53" s="38" t="n">
        <f aca="false">SUM(G54:G57)</f>
        <v>6130</v>
      </c>
      <c r="H53" s="72" t="n">
        <v>75</v>
      </c>
      <c r="I53" s="38" t="n">
        <f aca="false">SUM(I54:I57)</f>
        <v>5531</v>
      </c>
      <c r="J53" s="38" t="n">
        <v>68</v>
      </c>
      <c r="K53" s="38" t="n">
        <f aca="false">SUM(K54:K57)</f>
        <v>3834</v>
      </c>
      <c r="L53" s="38" t="n">
        <v>47</v>
      </c>
      <c r="M53" s="38" t="n">
        <f aca="false">SUM(M54:M57)</f>
        <v>5508</v>
      </c>
      <c r="N53" s="39" t="n">
        <f aca="false">SUM(N54:N57)</f>
        <v>25.15</v>
      </c>
      <c r="O53" s="39" t="n">
        <f aca="false">SUM(O54:O57)</f>
        <v>25.15</v>
      </c>
      <c r="P53" s="39" t="n">
        <v>1.62</v>
      </c>
      <c r="Q53" s="39" t="n">
        <f aca="false">SUM(Q54:Q57)</f>
        <v>2.95</v>
      </c>
      <c r="R53" s="40" t="n">
        <f aca="false">SUM(R54:R57)</f>
        <v>2.95</v>
      </c>
      <c r="S53" s="41"/>
      <c r="T53" s="61" t="s">
        <v>108</v>
      </c>
    </row>
    <row r="54" s="10" customFormat="true" ht="18.75" hidden="false" customHeight="true" outlineLevel="0" collapsed="false">
      <c r="A54" s="48" t="s">
        <v>109</v>
      </c>
      <c r="B54" s="49" t="n">
        <v>930</v>
      </c>
      <c r="C54" s="49" t="n">
        <v>710</v>
      </c>
      <c r="D54" s="49" t="n">
        <v>643</v>
      </c>
      <c r="E54" s="49" t="n">
        <v>505</v>
      </c>
      <c r="F54" s="49" t="n">
        <v>547</v>
      </c>
      <c r="G54" s="49" t="n">
        <v>505</v>
      </c>
      <c r="H54" s="49" t="n">
        <v>71</v>
      </c>
      <c r="I54" s="49" t="n">
        <v>547</v>
      </c>
      <c r="J54" s="49" t="n">
        <v>77</v>
      </c>
      <c r="K54" s="49" t="n">
        <v>480</v>
      </c>
      <c r="L54" s="49" t="n">
        <v>68</v>
      </c>
      <c r="M54" s="49" t="n">
        <v>929</v>
      </c>
      <c r="N54" s="50" t="n">
        <v>0.55</v>
      </c>
      <c r="O54" s="50" t="n">
        <v>0.55</v>
      </c>
      <c r="P54" s="50" t="n">
        <v>0.06</v>
      </c>
      <c r="Q54" s="51" t="n">
        <v>1.74</v>
      </c>
      <c r="R54" s="51" t="n">
        <v>1.74</v>
      </c>
      <c r="S54" s="52"/>
      <c r="T54" s="59"/>
      <c r="U54" s="53" t="s">
        <v>110</v>
      </c>
    </row>
    <row r="55" s="10" customFormat="true" ht="18.75" hidden="false" customHeight="true" outlineLevel="0" collapsed="false">
      <c r="A55" s="54" t="s">
        <v>111</v>
      </c>
      <c r="B55" s="49" t="n">
        <v>650</v>
      </c>
      <c r="C55" s="49" t="n">
        <v>347</v>
      </c>
      <c r="D55" s="49" t="n">
        <v>329</v>
      </c>
      <c r="E55" s="49" t="n">
        <v>170</v>
      </c>
      <c r="F55" s="49" t="n">
        <v>175</v>
      </c>
      <c r="G55" s="49" t="n">
        <v>170</v>
      </c>
      <c r="H55" s="49" t="n">
        <v>49</v>
      </c>
      <c r="I55" s="49" t="n">
        <v>175</v>
      </c>
      <c r="J55" s="49" t="n">
        <v>60</v>
      </c>
      <c r="K55" s="49" t="n">
        <v>157</v>
      </c>
      <c r="L55" s="49" t="n">
        <v>45</v>
      </c>
      <c r="M55" s="49" t="n">
        <v>436</v>
      </c>
      <c r="N55" s="50" t="n">
        <v>0.19</v>
      </c>
      <c r="O55" s="50" t="n">
        <v>0.19</v>
      </c>
      <c r="P55" s="50" t="n">
        <v>0.04</v>
      </c>
      <c r="Q55" s="51" t="n">
        <v>0.54</v>
      </c>
      <c r="R55" s="51" t="n">
        <v>0.54</v>
      </c>
      <c r="S55" s="52"/>
      <c r="T55" s="59"/>
      <c r="U55" s="53" t="s">
        <v>112</v>
      </c>
    </row>
    <row r="56" s="10" customFormat="true" ht="18.75" hidden="false" customHeight="true" outlineLevel="0" collapsed="false">
      <c r="A56" s="54" t="s">
        <v>113</v>
      </c>
      <c r="B56" s="49" t="n">
        <v>6620</v>
      </c>
      <c r="C56" s="49" t="n">
        <v>5639</v>
      </c>
      <c r="D56" s="49" t="n">
        <v>4287</v>
      </c>
      <c r="E56" s="49" t="n">
        <v>4457</v>
      </c>
      <c r="F56" s="49" t="n">
        <v>4090</v>
      </c>
      <c r="G56" s="49" t="n">
        <v>4457</v>
      </c>
      <c r="H56" s="49" t="n">
        <v>79</v>
      </c>
      <c r="I56" s="49" t="n">
        <v>4090</v>
      </c>
      <c r="J56" s="49" t="n">
        <v>73</v>
      </c>
      <c r="K56" s="49" t="n">
        <v>2738</v>
      </c>
      <c r="L56" s="49" t="n">
        <v>49</v>
      </c>
      <c r="M56" s="49" t="n">
        <v>2598</v>
      </c>
      <c r="N56" s="50" t="n">
        <v>2.49</v>
      </c>
      <c r="O56" s="50" t="n">
        <v>2.49</v>
      </c>
      <c r="P56" s="50" t="n">
        <v>0.1</v>
      </c>
      <c r="Q56" s="51" t="n">
        <v>0.67</v>
      </c>
      <c r="R56" s="51" t="n">
        <v>0.67</v>
      </c>
      <c r="S56" s="52"/>
      <c r="T56" s="59"/>
      <c r="U56" s="53" t="s">
        <v>114</v>
      </c>
    </row>
    <row r="57" s="10" customFormat="true" ht="18.75" hidden="false" customHeight="true" outlineLevel="0" collapsed="false">
      <c r="A57" s="73" t="s">
        <v>115</v>
      </c>
      <c r="B57" s="74" t="n">
        <v>1674</v>
      </c>
      <c r="C57" s="74" t="n">
        <v>1454</v>
      </c>
      <c r="D57" s="74" t="n">
        <v>1194</v>
      </c>
      <c r="E57" s="74" t="n">
        <v>982</v>
      </c>
      <c r="F57" s="74" t="n">
        <v>719</v>
      </c>
      <c r="G57" s="74" t="n">
        <v>998</v>
      </c>
      <c r="H57" s="74" t="n">
        <v>69</v>
      </c>
      <c r="I57" s="74" t="n">
        <v>719</v>
      </c>
      <c r="J57" s="74" t="n">
        <v>49</v>
      </c>
      <c r="K57" s="74" t="n">
        <v>459</v>
      </c>
      <c r="L57" s="74" t="n">
        <v>32</v>
      </c>
      <c r="M57" s="74" t="n">
        <v>1545</v>
      </c>
      <c r="N57" s="75" t="n">
        <v>21.92</v>
      </c>
      <c r="O57" s="75" t="n">
        <v>21.92</v>
      </c>
      <c r="P57" s="75" t="n">
        <v>1.42</v>
      </c>
      <c r="Q57" s="76" t="n">
        <v>0</v>
      </c>
      <c r="R57" s="76" t="n">
        <v>0</v>
      </c>
      <c r="S57" s="77"/>
      <c r="T57" s="78"/>
      <c r="U57" s="79" t="s">
        <v>116</v>
      </c>
    </row>
    <row r="58" s="10" customFormat="true" ht="16.5" hidden="false" customHeight="true" outlineLevel="0" collapsed="false">
      <c r="B58" s="80" t="s">
        <v>117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57"/>
    </row>
    <row r="59" s="10" customFormat="true" ht="16.5" hidden="false" customHeight="true" outlineLevel="0" collapsed="false">
      <c r="B59" s="57" t="s">
        <v>118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57"/>
    </row>
    <row r="60" s="10" customFormat="true" ht="15.95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10" customFormat="true" ht="15.95" hidden="false" customHeight="tru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6" hidden="false" customHeight="true" outlineLevel="0" collapsed="false">
      <c r="A62" s="3"/>
    </row>
    <row r="63" customFormat="false" ht="19.5" hidden="false" customHeight="false" outlineLevel="0" collapsed="false">
      <c r="A63" s="3"/>
    </row>
  </sheetData>
  <mergeCells count="19">
    <mergeCell ref="E4:L4"/>
    <mergeCell ref="M4:P4"/>
    <mergeCell ref="Q4:R4"/>
    <mergeCell ref="G5:L5"/>
    <mergeCell ref="O5:P5"/>
    <mergeCell ref="T5:U5"/>
    <mergeCell ref="G6:H6"/>
    <mergeCell ref="I6:L6"/>
    <mergeCell ref="T6:U6"/>
    <mergeCell ref="T10:U10"/>
    <mergeCell ref="E35:L35"/>
    <mergeCell ref="M35:P35"/>
    <mergeCell ref="Q35:R35"/>
    <mergeCell ref="G36:L36"/>
    <mergeCell ref="O36:P36"/>
    <mergeCell ref="T36:U36"/>
    <mergeCell ref="G37:H37"/>
    <mergeCell ref="I37:L37"/>
    <mergeCell ref="T37:U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9T00:34:59Z</cp:lastPrinted>
  <dcterms:modified xsi:type="dcterms:W3CDTF">2013-12-29T00:35:05Z</dcterms:modified>
  <cp:revision>0</cp:revision>
  <dc:subject/>
  <dc:title/>
</cp:coreProperties>
</file>