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5</t>
    </r>
  </si>
  <si>
    <t xml:space="preserve">TABLE</t>
  </si>
  <si>
    <t xml:space="preserve">MONTHLY TEMPERATURE AND ATMOSPHERIC PRESSURE DATA : 2009-2012</t>
  </si>
  <si>
    <t xml:space="preserve">เดือน</t>
  </si>
  <si>
    <t xml:space="preserve">2552 (2009 )</t>
  </si>
  <si>
    <t xml:space="preserve">2553 (2010)</t>
  </si>
  <si>
    <t xml:space="preserve">Monthly</t>
  </si>
  <si>
    <r>
      <rPr>
        <sz val="12"/>
        <rFont val="Noto Sans Devanagari"/>
        <family val="2"/>
      </rPr>
      <t xml:space="preserve">อุณหภูมิ  </t>
    </r>
    <r>
      <rPr>
        <sz val="12"/>
        <rFont val="TH SarabunPSK"/>
        <family val="2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 </t>
    </r>
    <r>
      <rPr>
        <sz val="12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2"/>
        <rFont val="TH SarabunPSK"/>
        <family val="2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Mean  </t>
  </si>
  <si>
    <t xml:space="preserve">Mean</t>
  </si>
  <si>
    <t xml:space="preserve">Mean 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 มุกดาหาร</t>
  </si>
  <si>
    <t xml:space="preserve">Mukdahan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 : 2009-2012 (Contd.)</t>
  </si>
  <si>
    <t xml:space="preserve">2554 (2011 )</t>
  </si>
  <si>
    <t xml:space="preserve">2555 (2012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 มุกดาหาร</t>
    </r>
  </si>
  <si>
    <t xml:space="preserve">Source:  mukdahan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1"/>
      <name val="AngsanaUPC"/>
      <family val="1"/>
      <charset val="222"/>
    </font>
    <font>
      <b val="true"/>
      <sz val="12"/>
      <color rgb="FF000000"/>
      <name val="TH SarabunPSK"/>
      <family val="0"/>
    </font>
    <font>
      <b val="true"/>
      <sz val="18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240</xdr:colOff>
      <xdr:row>52</xdr:row>
      <xdr:rowOff>0</xdr:rowOff>
    </xdr:from>
    <xdr:to>
      <xdr:col>24</xdr:col>
      <xdr:colOff>609120</xdr:colOff>
      <xdr:row>53</xdr:row>
      <xdr:rowOff>123120</xdr:rowOff>
    </xdr:to>
    <xdr:sp>
      <xdr:nvSpPr>
        <xdr:cNvPr id="0" name="Text Box 2"/>
        <xdr:cNvSpPr/>
      </xdr:nvSpPr>
      <xdr:spPr>
        <a:xfrm>
          <a:off x="14249880" y="12763440"/>
          <a:ext cx="101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7760</xdr:colOff>
      <xdr:row>0</xdr:row>
      <xdr:rowOff>133920</xdr:rowOff>
    </xdr:from>
    <xdr:to>
      <xdr:col>28</xdr:col>
      <xdr:colOff>207720</xdr:colOff>
      <xdr:row>25</xdr:row>
      <xdr:rowOff>3960</xdr:rowOff>
    </xdr:to>
    <xdr:grpSp>
      <xdr:nvGrpSpPr>
        <xdr:cNvPr id="1" name="Group 222"/>
        <xdr:cNvGrpSpPr/>
      </xdr:nvGrpSpPr>
      <xdr:grpSpPr>
        <a:xfrm>
          <a:off x="14699520" y="133920"/>
          <a:ext cx="1208520" cy="6385320"/>
          <a:chOff x="14699520" y="133920"/>
          <a:chExt cx="1208520" cy="6385320"/>
        </a:xfrm>
      </xdr:grpSpPr>
      <xdr:sp>
        <xdr:nvSpPr>
          <xdr:cNvPr id="2" name="Text Box 6"/>
          <xdr:cNvSpPr/>
        </xdr:nvSpPr>
        <xdr:spPr>
          <a:xfrm>
            <a:off x="15087600" y="1467720"/>
            <a:ext cx="388080" cy="46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99520" y="6126480"/>
            <a:ext cx="120852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87320" y="133920"/>
            <a:ext cx="0" cy="599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47760</xdr:colOff>
      <xdr:row>25</xdr:row>
      <xdr:rowOff>114120</xdr:rowOff>
    </xdr:from>
    <xdr:to>
      <xdr:col>28</xdr:col>
      <xdr:colOff>251640</xdr:colOff>
      <xdr:row>53</xdr:row>
      <xdr:rowOff>3960</xdr:rowOff>
    </xdr:to>
    <xdr:grpSp>
      <xdr:nvGrpSpPr>
        <xdr:cNvPr id="5" name="Group 218"/>
        <xdr:cNvGrpSpPr/>
      </xdr:nvGrpSpPr>
      <xdr:grpSpPr>
        <a:xfrm>
          <a:off x="14699520" y="6629400"/>
          <a:ext cx="1252440" cy="6395400"/>
          <a:chOff x="14699520" y="6629400"/>
          <a:chExt cx="1252440" cy="6395400"/>
        </a:xfrm>
      </xdr:grpSpPr>
      <xdr:sp>
        <xdr:nvSpPr>
          <xdr:cNvPr id="6" name="Text Box 6"/>
          <xdr:cNvSpPr/>
        </xdr:nvSpPr>
        <xdr:spPr>
          <a:xfrm>
            <a:off x="15213240" y="6945480"/>
            <a:ext cx="620640" cy="359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699520" y="6629400"/>
            <a:ext cx="125244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234480" y="6960960"/>
            <a:ext cx="0" cy="606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07960</xdr:colOff>
      <xdr:row>40</xdr:row>
      <xdr:rowOff>0</xdr:rowOff>
    </xdr:from>
    <xdr:to>
      <xdr:col>20</xdr:col>
      <xdr:colOff>871200</xdr:colOff>
      <xdr:row>40</xdr:row>
      <xdr:rowOff>257400</xdr:rowOff>
    </xdr:to>
    <xdr:sp>
      <xdr:nvSpPr>
        <xdr:cNvPr id="9" name="Text Box 2"/>
        <xdr:cNvSpPr/>
      </xdr:nvSpPr>
      <xdr:spPr>
        <a:xfrm>
          <a:off x="10915560" y="10125000"/>
          <a:ext cx="36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7960</xdr:colOff>
      <xdr:row>40</xdr:row>
      <xdr:rowOff>0</xdr:rowOff>
    </xdr:from>
    <xdr:to>
      <xdr:col>11</xdr:col>
      <xdr:colOff>871200</xdr:colOff>
      <xdr:row>40</xdr:row>
      <xdr:rowOff>257400</xdr:rowOff>
    </xdr:to>
    <xdr:sp>
      <xdr:nvSpPr>
        <xdr:cNvPr id="10" name="Text Box 2"/>
        <xdr:cNvSpPr/>
      </xdr:nvSpPr>
      <xdr:spPr>
        <a:xfrm>
          <a:off x="6247800" y="10125000"/>
          <a:ext cx="36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true" showOutlineSymbols="true" defaultGridColor="true" view="pageBreakPreview" topLeftCell="A6" colorId="64" zoomScale="112" zoomScaleNormal="100" zoomScalePageLayoutView="112" workbookViewId="0">
      <selection pane="topLeft" activeCell="J32" activeCellId="0" sqref="J32:K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42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2.85"/>
    <col collapsed="false" customWidth="true" hidden="false" outlineLevel="0" max="8" min="8" style="1" width="8.56"/>
    <col collapsed="false" customWidth="true" hidden="false" outlineLevel="0" max="9" min="9" style="1" width="2.71"/>
    <col collapsed="false" customWidth="true" hidden="false" outlineLevel="0" max="10" min="10" style="1" width="11.28"/>
    <col collapsed="false" customWidth="true" hidden="false" outlineLevel="0" max="11" min="11" style="1" width="0.28"/>
    <col collapsed="false" customWidth="true" hidden="false" outlineLevel="0" max="12" min="12" style="1" width="11.85"/>
    <col collapsed="false" customWidth="true" hidden="false" outlineLevel="0" max="13" min="13" style="1" width="0.42"/>
    <col collapsed="false" customWidth="true" hidden="false" outlineLevel="0" max="14" min="14" style="1" width="10.71"/>
    <col collapsed="false" customWidth="true" hidden="true" outlineLevel="0" max="15" min="15" style="1" width="0.28"/>
    <col collapsed="false" customWidth="true" hidden="false" outlineLevel="0" max="16" min="16" style="1" width="10.71"/>
    <col collapsed="false" customWidth="true" hidden="false" outlineLevel="0" max="17" min="17" style="1" width="0.56"/>
    <col collapsed="false" customWidth="true" hidden="false" outlineLevel="0" max="18" min="18" style="1" width="10.99"/>
    <col collapsed="false" customWidth="true" hidden="false" outlineLevel="0" max="19" min="19" style="1" width="0.71"/>
    <col collapsed="false" customWidth="true" hidden="true" outlineLevel="0" max="20" min="20" style="1" width="1.42"/>
    <col collapsed="false" customWidth="true" hidden="false" outlineLevel="0" max="21" min="21" style="1" width="10.71"/>
    <col collapsed="false" customWidth="true" hidden="false" outlineLevel="0" max="22" min="22" style="1" width="0.71"/>
    <col collapsed="false" customWidth="true" hidden="false" outlineLevel="0" max="23" min="23" style="1" width="0.56"/>
    <col collapsed="false" customWidth="true" hidden="false" outlineLevel="0" max="24" min="24" style="1" width="20.85"/>
    <col collapsed="false" customWidth="true" hidden="false" outlineLevel="0" max="25" min="25" style="2" width="6"/>
    <col collapsed="false" customWidth="true" hidden="false" outlineLevel="0" max="26" min="26" style="2" width="4.14"/>
    <col collapsed="false" customWidth="false" hidden="false" outlineLevel="0" max="27" min="27" style="2" width="9.14"/>
    <col collapsed="false" customWidth="false" hidden="true" outlineLevel="0" max="28" min="28" style="2" width="9.14"/>
    <col collapsed="false" customWidth="false" hidden="false" outlineLevel="0" max="257" min="29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6"/>
      <c r="P1" s="6"/>
      <c r="Q1" s="6"/>
      <c r="R1" s="6"/>
      <c r="S1" s="6"/>
    </row>
    <row r="2" s="9" customFormat="true" ht="21.75" hidden="false" customHeight="false" outlineLevel="0" collapsed="false">
      <c r="A2" s="3"/>
      <c r="B2" s="7" t="s">
        <v>2</v>
      </c>
      <c r="C2" s="4"/>
      <c r="D2" s="5" t="n">
        <v>20.1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4"/>
      <c r="W4" s="14" t="s">
        <v>7</v>
      </c>
      <c r="X4" s="14"/>
      <c r="Y4" s="15"/>
      <c r="Z4" s="16"/>
      <c r="AB4" s="16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7" t="s">
        <v>8</v>
      </c>
      <c r="G5" s="17"/>
      <c r="H5" s="17"/>
      <c r="I5" s="17"/>
      <c r="J5" s="17"/>
      <c r="K5" s="18"/>
      <c r="L5" s="19" t="s">
        <v>9</v>
      </c>
      <c r="M5" s="19"/>
      <c r="N5" s="20" t="s">
        <v>8</v>
      </c>
      <c r="O5" s="20"/>
      <c r="P5" s="20"/>
      <c r="Q5" s="20"/>
      <c r="R5" s="20"/>
      <c r="S5" s="20"/>
      <c r="T5" s="18"/>
      <c r="U5" s="21" t="s">
        <v>10</v>
      </c>
      <c r="V5" s="21"/>
      <c r="W5" s="14"/>
      <c r="X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2" t="s">
        <v>11</v>
      </c>
      <c r="G6" s="22"/>
      <c r="H6" s="22"/>
      <c r="I6" s="22"/>
      <c r="J6" s="22"/>
      <c r="K6" s="23"/>
      <c r="L6" s="24" t="s">
        <v>12</v>
      </c>
      <c r="M6" s="24"/>
      <c r="N6" s="25" t="s">
        <v>11</v>
      </c>
      <c r="O6" s="25"/>
      <c r="P6" s="25"/>
      <c r="Q6" s="25"/>
      <c r="R6" s="25"/>
      <c r="S6" s="25"/>
      <c r="T6" s="23"/>
      <c r="U6" s="26" t="s">
        <v>12</v>
      </c>
      <c r="V6" s="26"/>
      <c r="W6" s="14"/>
      <c r="X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7" t="s">
        <v>13</v>
      </c>
      <c r="G7" s="27"/>
      <c r="H7" s="28" t="s">
        <v>14</v>
      </c>
      <c r="I7" s="28"/>
      <c r="J7" s="20" t="s">
        <v>15</v>
      </c>
      <c r="K7" s="29"/>
      <c r="L7" s="30" t="s">
        <v>16</v>
      </c>
      <c r="M7" s="30"/>
      <c r="N7" s="28" t="s">
        <v>13</v>
      </c>
      <c r="O7" s="28"/>
      <c r="P7" s="28" t="s">
        <v>14</v>
      </c>
      <c r="Q7" s="28"/>
      <c r="R7" s="28" t="s">
        <v>15</v>
      </c>
      <c r="S7" s="28"/>
      <c r="T7" s="29"/>
      <c r="U7" s="31" t="s">
        <v>16</v>
      </c>
      <c r="V7" s="31"/>
      <c r="W7" s="14"/>
      <c r="X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7</v>
      </c>
      <c r="G8" s="30"/>
      <c r="H8" s="32" t="s">
        <v>18</v>
      </c>
      <c r="I8" s="32"/>
      <c r="J8" s="32" t="s">
        <v>17</v>
      </c>
      <c r="K8" s="32"/>
      <c r="L8" s="33" t="s">
        <v>19</v>
      </c>
      <c r="M8" s="30"/>
      <c r="N8" s="32" t="s">
        <v>17</v>
      </c>
      <c r="O8" s="32"/>
      <c r="P8" s="31" t="s">
        <v>17</v>
      </c>
      <c r="Q8" s="30"/>
      <c r="R8" s="31" t="s">
        <v>17</v>
      </c>
      <c r="S8" s="30"/>
      <c r="T8" s="33"/>
      <c r="U8" s="32" t="s">
        <v>20</v>
      </c>
      <c r="V8" s="32"/>
      <c r="W8" s="14"/>
      <c r="X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4"/>
      <c r="G9" s="35"/>
      <c r="H9" s="36" t="s">
        <v>21</v>
      </c>
      <c r="I9" s="36"/>
      <c r="J9" s="37" t="s">
        <v>22</v>
      </c>
      <c r="K9" s="38"/>
      <c r="L9" s="39" t="s">
        <v>23</v>
      </c>
      <c r="M9" s="39"/>
      <c r="N9" s="40"/>
      <c r="O9" s="35"/>
      <c r="P9" s="36" t="s">
        <v>24</v>
      </c>
      <c r="Q9" s="36"/>
      <c r="R9" s="36" t="s">
        <v>22</v>
      </c>
      <c r="S9" s="36"/>
      <c r="T9" s="41"/>
      <c r="U9" s="42" t="s">
        <v>23</v>
      </c>
      <c r="V9" s="42"/>
      <c r="W9" s="14"/>
      <c r="X9" s="14"/>
      <c r="Y9" s="43"/>
      <c r="Z9" s="43"/>
      <c r="AB9" s="43"/>
    </row>
    <row r="10" s="9" customFormat="true" ht="3" hidden="false" customHeight="true" outlineLevel="0" collapsed="false">
      <c r="A10" s="44"/>
      <c r="B10" s="44"/>
      <c r="C10" s="44"/>
      <c r="D10" s="44"/>
      <c r="E10" s="45"/>
      <c r="F10" s="46"/>
      <c r="G10" s="47"/>
      <c r="H10" s="46"/>
      <c r="I10" s="47"/>
      <c r="J10" s="46"/>
      <c r="K10" s="48"/>
      <c r="L10" s="49"/>
      <c r="M10" s="44"/>
      <c r="N10" s="46"/>
      <c r="O10" s="47"/>
      <c r="P10" s="46"/>
      <c r="Q10" s="47"/>
      <c r="R10" s="46"/>
      <c r="S10" s="47"/>
      <c r="T10" s="48"/>
      <c r="U10" s="49"/>
      <c r="V10" s="44"/>
      <c r="W10" s="49"/>
      <c r="X10" s="44"/>
    </row>
    <row r="11" s="9" customFormat="true" ht="28.5" hidden="false" customHeight="true" outlineLevel="0" collapsed="false">
      <c r="A11" s="50" t="s">
        <v>25</v>
      </c>
      <c r="B11" s="50"/>
      <c r="C11" s="50"/>
      <c r="D11" s="50"/>
      <c r="E11" s="50"/>
      <c r="F11" s="31"/>
      <c r="G11" s="30"/>
      <c r="H11" s="31"/>
      <c r="I11" s="30"/>
      <c r="J11" s="31"/>
      <c r="K11" s="33"/>
      <c r="L11" s="51"/>
      <c r="M11" s="23"/>
      <c r="N11" s="31"/>
      <c r="O11" s="30"/>
      <c r="P11" s="31"/>
      <c r="Q11" s="30"/>
      <c r="R11" s="31"/>
      <c r="S11" s="30"/>
      <c r="T11" s="33"/>
      <c r="U11" s="51"/>
      <c r="V11" s="45"/>
      <c r="W11" s="23"/>
      <c r="X11" s="52" t="s">
        <v>26</v>
      </c>
      <c r="Y11" s="53"/>
    </row>
    <row r="12" s="9" customFormat="true" ht="24.75" hidden="false" customHeight="true" outlineLevel="0" collapsed="false">
      <c r="A12" s="54" t="s">
        <v>27</v>
      </c>
      <c r="B12" s="54"/>
      <c r="C12" s="54"/>
      <c r="D12" s="54"/>
      <c r="E12" s="54"/>
      <c r="F12" s="55" t="n">
        <f aca="false">SUM(F13:F24)/12</f>
        <v>27.6791666666667</v>
      </c>
      <c r="G12" s="55"/>
      <c r="H12" s="56" t="n">
        <f aca="false">SUM(H13:H24)/12</f>
        <v>32.8833333333333</v>
      </c>
      <c r="I12" s="57"/>
      <c r="J12" s="58" t="n">
        <f aca="false">SUM(J13:J24)/12</f>
        <v>22.475</v>
      </c>
      <c r="K12" s="59"/>
      <c r="L12" s="56" t="n">
        <f aca="false">SUM(L13:L24)/12</f>
        <v>8.72</v>
      </c>
      <c r="M12" s="60"/>
      <c r="N12" s="61" t="n">
        <f aca="false">SUM(N13:N24)/12</f>
        <v>27.46</v>
      </c>
      <c r="O12" s="62"/>
      <c r="P12" s="63" t="n">
        <f aca="false">SUM(P13:P24)/12</f>
        <v>33.3475</v>
      </c>
      <c r="Q12" s="60"/>
      <c r="R12" s="64" t="n">
        <f aca="false">SUM(R13:R24)/12</f>
        <v>23.1725</v>
      </c>
      <c r="S12" s="60"/>
      <c r="T12" s="62"/>
      <c r="U12" s="65" t="n">
        <f aca="false">SUM(U13:U24)/12</f>
        <v>10.0825</v>
      </c>
      <c r="V12" s="66"/>
      <c r="W12" s="67" t="s">
        <v>28</v>
      </c>
      <c r="X12" s="67"/>
      <c r="Y12" s="53"/>
    </row>
    <row r="13" s="9" customFormat="true" ht="22.5" hidden="false" customHeight="true" outlineLevel="0" collapsed="false">
      <c r="A13" s="68" t="s">
        <v>29</v>
      </c>
      <c r="B13" s="68"/>
      <c r="C13" s="68"/>
      <c r="D13" s="68"/>
      <c r="E13" s="68"/>
      <c r="F13" s="69" t="n">
        <v>21.65</v>
      </c>
      <c r="G13" s="69"/>
      <c r="H13" s="70" t="n">
        <v>28.3</v>
      </c>
      <c r="I13" s="71"/>
      <c r="J13" s="72" t="n">
        <v>15</v>
      </c>
      <c r="K13" s="62"/>
      <c r="L13" s="70" t="n">
        <v>15.96</v>
      </c>
      <c r="M13" s="60"/>
      <c r="N13" s="73" t="n">
        <v>24.29</v>
      </c>
      <c r="O13" s="60"/>
      <c r="P13" s="73" t="n">
        <v>31.04</v>
      </c>
      <c r="Q13" s="71"/>
      <c r="R13" s="73" t="n">
        <v>19.18</v>
      </c>
      <c r="S13" s="60"/>
      <c r="T13" s="62"/>
      <c r="U13" s="74" t="n">
        <v>10.13</v>
      </c>
      <c r="V13" s="66"/>
      <c r="W13" s="68"/>
      <c r="X13" s="75" t="s">
        <v>30</v>
      </c>
      <c r="Y13" s="53"/>
    </row>
    <row r="14" s="9" customFormat="true" ht="22.5" hidden="false" customHeight="true" outlineLevel="0" collapsed="false">
      <c r="A14" s="68" t="s">
        <v>31</v>
      </c>
      <c r="B14" s="68"/>
      <c r="C14" s="68"/>
      <c r="D14" s="68"/>
      <c r="E14" s="68"/>
      <c r="F14" s="69" t="n">
        <v>28.25</v>
      </c>
      <c r="G14" s="69"/>
      <c r="H14" s="70" t="n">
        <v>35.3</v>
      </c>
      <c r="I14" s="60"/>
      <c r="J14" s="72" t="n">
        <v>21.2</v>
      </c>
      <c r="K14" s="62"/>
      <c r="L14" s="70" t="n">
        <v>9.59</v>
      </c>
      <c r="M14" s="60"/>
      <c r="N14" s="73" t="n">
        <v>27.55</v>
      </c>
      <c r="O14" s="60"/>
      <c r="P14" s="73" t="n">
        <v>34.64</v>
      </c>
      <c r="Q14" s="60"/>
      <c r="R14" s="73" t="n">
        <v>22.28</v>
      </c>
      <c r="S14" s="60"/>
      <c r="T14" s="62"/>
      <c r="U14" s="74" t="n">
        <v>10.1</v>
      </c>
      <c r="V14" s="66"/>
      <c r="W14" s="68"/>
      <c r="X14" s="75" t="s">
        <v>32</v>
      </c>
      <c r="Y14" s="53"/>
    </row>
    <row r="15" s="9" customFormat="true" ht="22.5" hidden="false" customHeight="true" outlineLevel="0" collapsed="false">
      <c r="A15" s="68" t="s">
        <v>33</v>
      </c>
      <c r="B15" s="68"/>
      <c r="C15" s="68"/>
      <c r="D15" s="68"/>
      <c r="E15" s="68"/>
      <c r="F15" s="69" t="n">
        <v>29.3</v>
      </c>
      <c r="G15" s="69"/>
      <c r="H15" s="70" t="n">
        <v>35.3</v>
      </c>
      <c r="I15" s="60"/>
      <c r="J15" s="72" t="n">
        <v>23.3</v>
      </c>
      <c r="K15" s="62"/>
      <c r="L15" s="70" t="n">
        <v>9.3</v>
      </c>
      <c r="M15" s="60"/>
      <c r="N15" s="73" t="n">
        <v>28.73</v>
      </c>
      <c r="O15" s="60"/>
      <c r="P15" s="73" t="n">
        <v>35.89</v>
      </c>
      <c r="Q15" s="60"/>
      <c r="R15" s="73" t="n">
        <v>22.65</v>
      </c>
      <c r="S15" s="60"/>
      <c r="T15" s="62"/>
      <c r="U15" s="74" t="n">
        <v>10.1</v>
      </c>
      <c r="V15" s="66"/>
      <c r="W15" s="68"/>
      <c r="X15" s="75" t="s">
        <v>34</v>
      </c>
      <c r="Y15" s="53"/>
    </row>
    <row r="16" s="9" customFormat="true" ht="22.5" hidden="false" customHeight="true" outlineLevel="0" collapsed="false">
      <c r="A16" s="68" t="s">
        <v>35</v>
      </c>
      <c r="B16" s="68"/>
      <c r="C16" s="68"/>
      <c r="D16" s="68"/>
      <c r="E16" s="68"/>
      <c r="F16" s="69" t="n">
        <v>30.2</v>
      </c>
      <c r="G16" s="69"/>
      <c r="H16" s="70" t="n">
        <v>35.8</v>
      </c>
      <c r="I16" s="60"/>
      <c r="J16" s="72" t="n">
        <v>24.6</v>
      </c>
      <c r="K16" s="62"/>
      <c r="L16" s="70" t="n">
        <v>7.32</v>
      </c>
      <c r="M16" s="60"/>
      <c r="N16" s="73" t="n">
        <v>30.76</v>
      </c>
      <c r="O16" s="60"/>
      <c r="P16" s="73" t="n">
        <v>37.35</v>
      </c>
      <c r="Q16" s="60"/>
      <c r="R16" s="73" t="n">
        <v>26.1</v>
      </c>
      <c r="S16" s="60"/>
      <c r="T16" s="62"/>
      <c r="U16" s="74" t="n">
        <v>10.08</v>
      </c>
      <c r="V16" s="66"/>
      <c r="W16" s="68"/>
      <c r="X16" s="75" t="s">
        <v>36</v>
      </c>
      <c r="Y16" s="53"/>
    </row>
    <row r="17" s="9" customFormat="true" ht="22.5" hidden="false" customHeight="true" outlineLevel="0" collapsed="false">
      <c r="A17" s="68" t="s">
        <v>37</v>
      </c>
      <c r="B17" s="68"/>
      <c r="C17" s="68"/>
      <c r="D17" s="68"/>
      <c r="E17" s="68"/>
      <c r="F17" s="69" t="n">
        <v>29.05</v>
      </c>
      <c r="G17" s="69"/>
      <c r="H17" s="70" t="n">
        <v>33.7</v>
      </c>
      <c r="I17" s="60"/>
      <c r="J17" s="72" t="n">
        <v>24.4</v>
      </c>
      <c r="K17" s="62"/>
      <c r="L17" s="70" t="n">
        <v>6.54</v>
      </c>
      <c r="M17" s="60"/>
      <c r="N17" s="73" t="n">
        <v>30.12</v>
      </c>
      <c r="O17" s="60"/>
      <c r="P17" s="73" t="n">
        <v>35.91</v>
      </c>
      <c r="Q17" s="60"/>
      <c r="R17" s="73" t="n">
        <v>26.3</v>
      </c>
      <c r="S17" s="60"/>
      <c r="T17" s="62"/>
      <c r="U17" s="74" t="n">
        <v>10.05</v>
      </c>
      <c r="V17" s="66"/>
      <c r="W17" s="68"/>
      <c r="X17" s="75" t="s">
        <v>38</v>
      </c>
      <c r="Y17" s="53"/>
    </row>
    <row r="18" s="9" customFormat="true" ht="22.5" hidden="false" customHeight="true" outlineLevel="0" collapsed="false">
      <c r="A18" s="68" t="s">
        <v>39</v>
      </c>
      <c r="B18" s="68"/>
      <c r="C18" s="68"/>
      <c r="D18" s="68"/>
      <c r="E18" s="68"/>
      <c r="F18" s="69" t="n">
        <v>29.55</v>
      </c>
      <c r="G18" s="69"/>
      <c r="H18" s="70" t="n">
        <v>33.9</v>
      </c>
      <c r="I18" s="60"/>
      <c r="J18" s="72" t="n">
        <v>25.2</v>
      </c>
      <c r="K18" s="62"/>
      <c r="L18" s="70" t="n">
        <v>4.86</v>
      </c>
      <c r="M18" s="60"/>
      <c r="N18" s="73" t="n">
        <v>29.98</v>
      </c>
      <c r="O18" s="60"/>
      <c r="P18" s="73" t="n">
        <v>35.2</v>
      </c>
      <c r="Q18" s="60"/>
      <c r="R18" s="73" t="n">
        <v>26.11</v>
      </c>
      <c r="S18" s="60"/>
      <c r="T18" s="62"/>
      <c r="U18" s="74" t="n">
        <v>10.05</v>
      </c>
      <c r="V18" s="66"/>
      <c r="W18" s="68"/>
      <c r="X18" s="75" t="s">
        <v>40</v>
      </c>
      <c r="Y18" s="53"/>
    </row>
    <row r="19" s="9" customFormat="true" ht="22.5" hidden="false" customHeight="true" outlineLevel="0" collapsed="false">
      <c r="A19" s="68" t="s">
        <v>41</v>
      </c>
      <c r="B19" s="68"/>
      <c r="C19" s="68"/>
      <c r="D19" s="68"/>
      <c r="E19" s="68"/>
      <c r="F19" s="69" t="n">
        <v>28.75</v>
      </c>
      <c r="G19" s="69"/>
      <c r="H19" s="70" t="n">
        <v>32.5</v>
      </c>
      <c r="I19" s="60"/>
      <c r="J19" s="72" t="n">
        <v>25</v>
      </c>
      <c r="K19" s="62"/>
      <c r="L19" s="70" t="n">
        <v>4.59</v>
      </c>
      <c r="M19" s="60"/>
      <c r="N19" s="73" t="n">
        <v>29.18</v>
      </c>
      <c r="O19" s="60"/>
      <c r="P19" s="73" t="n">
        <v>34.56</v>
      </c>
      <c r="Q19" s="60"/>
      <c r="R19" s="73" t="n">
        <v>25.56</v>
      </c>
      <c r="S19" s="60"/>
      <c r="T19" s="62"/>
      <c r="U19" s="74" t="n">
        <v>10.05</v>
      </c>
      <c r="V19" s="66"/>
      <c r="W19" s="68"/>
      <c r="X19" s="75" t="s">
        <v>42</v>
      </c>
      <c r="Y19" s="53"/>
    </row>
    <row r="20" s="9" customFormat="true" ht="22.5" hidden="false" customHeight="true" outlineLevel="0" collapsed="false">
      <c r="A20" s="68" t="s">
        <v>43</v>
      </c>
      <c r="B20" s="68"/>
      <c r="C20" s="68"/>
      <c r="D20" s="68"/>
      <c r="E20" s="68"/>
      <c r="F20" s="69" t="n">
        <v>28.95</v>
      </c>
      <c r="G20" s="69"/>
      <c r="H20" s="70" t="n">
        <v>32.7</v>
      </c>
      <c r="I20" s="60"/>
      <c r="J20" s="72" t="n">
        <v>25.2</v>
      </c>
      <c r="K20" s="62"/>
      <c r="L20" s="70" t="n">
        <v>5.46</v>
      </c>
      <c r="M20" s="60"/>
      <c r="N20" s="73" t="n">
        <v>27.43</v>
      </c>
      <c r="O20" s="60"/>
      <c r="P20" s="73" t="n">
        <v>31.88</v>
      </c>
      <c r="Q20" s="60"/>
      <c r="R20" s="73" t="n">
        <v>24.52</v>
      </c>
      <c r="S20" s="60"/>
      <c r="T20" s="62"/>
      <c r="U20" s="74" t="n">
        <v>10.06</v>
      </c>
      <c r="V20" s="66"/>
      <c r="W20" s="68"/>
      <c r="X20" s="75" t="s">
        <v>44</v>
      </c>
      <c r="Y20" s="53"/>
    </row>
    <row r="21" s="9" customFormat="true" ht="22.5" hidden="false" customHeight="true" outlineLevel="0" collapsed="false">
      <c r="A21" s="68" t="s">
        <v>45</v>
      </c>
      <c r="B21" s="68"/>
      <c r="C21" s="68"/>
      <c r="D21" s="68"/>
      <c r="E21" s="68"/>
      <c r="F21" s="69" t="n">
        <v>28.65</v>
      </c>
      <c r="G21" s="69"/>
      <c r="H21" s="70" t="n">
        <v>32.6</v>
      </c>
      <c r="I21" s="60"/>
      <c r="J21" s="72" t="n">
        <v>24.7</v>
      </c>
      <c r="K21" s="62"/>
      <c r="L21" s="70" t="n">
        <v>5.8</v>
      </c>
      <c r="M21" s="60"/>
      <c r="N21" s="73" t="n">
        <v>27.9</v>
      </c>
      <c r="O21" s="60"/>
      <c r="P21" s="73" t="n">
        <v>33.01</v>
      </c>
      <c r="Q21" s="60"/>
      <c r="R21" s="73" t="n">
        <v>24.86</v>
      </c>
      <c r="S21" s="60"/>
      <c r="T21" s="62"/>
      <c r="U21" s="74" t="n">
        <v>10.07</v>
      </c>
      <c r="V21" s="66"/>
      <c r="W21" s="68"/>
      <c r="X21" s="75" t="s">
        <v>46</v>
      </c>
      <c r="Y21" s="53"/>
    </row>
    <row r="22" s="9" customFormat="true" ht="22.5" hidden="false" customHeight="true" outlineLevel="0" collapsed="false">
      <c r="A22" s="68" t="s">
        <v>47</v>
      </c>
      <c r="B22" s="68"/>
      <c r="C22" s="68"/>
      <c r="D22" s="68"/>
      <c r="E22" s="68"/>
      <c r="F22" s="69" t="n">
        <v>28</v>
      </c>
      <c r="G22" s="69"/>
      <c r="H22" s="70" t="n">
        <v>32.8</v>
      </c>
      <c r="I22" s="60"/>
      <c r="J22" s="72" t="n">
        <v>23.2</v>
      </c>
      <c r="K22" s="62"/>
      <c r="L22" s="70" t="n">
        <v>9.18</v>
      </c>
      <c r="M22" s="60"/>
      <c r="N22" s="73" t="n">
        <v>25.82</v>
      </c>
      <c r="O22" s="60"/>
      <c r="P22" s="73" t="n">
        <v>30.42</v>
      </c>
      <c r="Q22" s="60"/>
      <c r="R22" s="73" t="n">
        <v>22.77</v>
      </c>
      <c r="S22" s="60"/>
      <c r="T22" s="62"/>
      <c r="U22" s="74" t="n">
        <v>10.08</v>
      </c>
      <c r="V22" s="66"/>
      <c r="W22" s="68"/>
      <c r="X22" s="75" t="s">
        <v>48</v>
      </c>
      <c r="Y22" s="53"/>
    </row>
    <row r="23" s="9" customFormat="true" ht="22.5" hidden="false" customHeight="true" outlineLevel="0" collapsed="false">
      <c r="A23" s="68" t="s">
        <v>49</v>
      </c>
      <c r="B23" s="68"/>
      <c r="C23" s="68"/>
      <c r="D23" s="68"/>
      <c r="E23" s="68"/>
      <c r="F23" s="69" t="n">
        <v>25.3</v>
      </c>
      <c r="G23" s="69"/>
      <c r="H23" s="70" t="n">
        <v>30.9</v>
      </c>
      <c r="I23" s="60"/>
      <c r="J23" s="72" t="n">
        <v>19.7</v>
      </c>
      <c r="K23" s="62"/>
      <c r="L23" s="70" t="n">
        <v>12.54</v>
      </c>
      <c r="M23" s="60"/>
      <c r="N23" s="73" t="n">
        <v>24.38</v>
      </c>
      <c r="O23" s="60"/>
      <c r="P23" s="73" t="n">
        <v>30.23</v>
      </c>
      <c r="Q23" s="60"/>
      <c r="R23" s="73" t="n">
        <v>19.91</v>
      </c>
      <c r="S23" s="60"/>
      <c r="T23" s="62"/>
      <c r="U23" s="74" t="n">
        <v>10.12</v>
      </c>
      <c r="V23" s="66"/>
      <c r="W23" s="68"/>
      <c r="X23" s="75" t="s">
        <v>50</v>
      </c>
      <c r="Y23" s="53"/>
    </row>
    <row r="24" s="9" customFormat="true" ht="22.5" hidden="false" customHeight="true" outlineLevel="0" collapsed="false">
      <c r="A24" s="76" t="s">
        <v>51</v>
      </c>
      <c r="B24" s="68"/>
      <c r="C24" s="76"/>
      <c r="D24" s="76"/>
      <c r="E24" s="76"/>
      <c r="F24" s="69" t="n">
        <v>24.5</v>
      </c>
      <c r="G24" s="69"/>
      <c r="H24" s="70" t="n">
        <v>30.8</v>
      </c>
      <c r="I24" s="60"/>
      <c r="J24" s="72" t="n">
        <v>18.2</v>
      </c>
      <c r="K24" s="62"/>
      <c r="L24" s="70" t="n">
        <v>13.5</v>
      </c>
      <c r="M24" s="62"/>
      <c r="N24" s="77" t="n">
        <v>23.38</v>
      </c>
      <c r="O24" s="62"/>
      <c r="P24" s="78" t="n">
        <v>30.04</v>
      </c>
      <c r="Q24" s="62"/>
      <c r="R24" s="73" t="n">
        <v>17.83</v>
      </c>
      <c r="S24" s="60"/>
      <c r="T24" s="62"/>
      <c r="U24" s="74" t="n">
        <v>10.1</v>
      </c>
      <c r="V24" s="66"/>
      <c r="W24" s="76"/>
      <c r="X24" s="79" t="s">
        <v>52</v>
      </c>
      <c r="Y24" s="53"/>
    </row>
    <row r="25" s="9" customFormat="true" ht="9.75" hidden="false" customHeight="true" outlineLevel="0" collapsed="false">
      <c r="B25" s="8"/>
    </row>
    <row r="26" customFormat="false" ht="23.25" hidden="false" customHeight="false" outlineLevel="0" collapsed="false">
      <c r="A26" s="3"/>
      <c r="B26" s="4" t="s">
        <v>0</v>
      </c>
      <c r="C26" s="4"/>
      <c r="D26" s="5" t="n">
        <v>20.1</v>
      </c>
      <c r="E26" s="4" t="s">
        <v>53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6"/>
      <c r="R26" s="6"/>
      <c r="S26" s="6"/>
    </row>
    <row r="27" s="9" customFormat="true" ht="24" hidden="false" customHeight="true" outlineLevel="0" collapsed="false">
      <c r="A27" s="80"/>
      <c r="B27" s="7" t="s">
        <v>2</v>
      </c>
      <c r="C27" s="4"/>
      <c r="D27" s="5" t="n">
        <v>20.1</v>
      </c>
      <c r="E27" s="7" t="s">
        <v>5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6"/>
      <c r="R27" s="6"/>
      <c r="S27" s="8"/>
      <c r="T27" s="8"/>
      <c r="U27" s="8"/>
      <c r="V27" s="8"/>
      <c r="W27" s="8"/>
      <c r="X27" s="8"/>
    </row>
    <row r="28" customFormat="false" ht="6" hidden="false" customHeight="true" outlineLevel="0" collapsed="false">
      <c r="A28" s="81"/>
      <c r="B28" s="82"/>
      <c r="C28" s="82"/>
      <c r="D28" s="83"/>
      <c r="E28" s="82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19.5" hidden="false" customHeight="true" outlineLevel="0" collapsed="false">
      <c r="A29" s="12" t="s">
        <v>4</v>
      </c>
      <c r="B29" s="12"/>
      <c r="C29" s="12"/>
      <c r="D29" s="12"/>
      <c r="E29" s="12"/>
      <c r="F29" s="13" t="s">
        <v>55</v>
      </c>
      <c r="G29" s="13"/>
      <c r="H29" s="13"/>
      <c r="I29" s="13"/>
      <c r="J29" s="13"/>
      <c r="K29" s="13"/>
      <c r="L29" s="13"/>
      <c r="M29" s="13"/>
      <c r="N29" s="14" t="s">
        <v>56</v>
      </c>
      <c r="O29" s="14"/>
      <c r="P29" s="14"/>
      <c r="Q29" s="14"/>
      <c r="R29" s="14"/>
      <c r="S29" s="14"/>
      <c r="T29" s="14"/>
      <c r="U29" s="14"/>
      <c r="V29" s="14"/>
      <c r="W29" s="14" t="s">
        <v>7</v>
      </c>
      <c r="X29" s="14"/>
      <c r="Y29" s="84"/>
      <c r="Z29" s="16"/>
    </row>
    <row r="30" s="9" customFormat="true" ht="19.5" hidden="false" customHeight="true" outlineLevel="0" collapsed="false">
      <c r="A30" s="12"/>
      <c r="B30" s="12"/>
      <c r="C30" s="12"/>
      <c r="D30" s="12"/>
      <c r="E30" s="12"/>
      <c r="F30" s="17" t="s">
        <v>8</v>
      </c>
      <c r="G30" s="17"/>
      <c r="H30" s="17"/>
      <c r="I30" s="17"/>
      <c r="J30" s="17"/>
      <c r="K30" s="18"/>
      <c r="L30" s="19" t="s">
        <v>9</v>
      </c>
      <c r="M30" s="19"/>
      <c r="N30" s="20" t="s">
        <v>8</v>
      </c>
      <c r="O30" s="20"/>
      <c r="P30" s="20"/>
      <c r="Q30" s="20"/>
      <c r="R30" s="20"/>
      <c r="S30" s="20"/>
      <c r="T30" s="18"/>
      <c r="U30" s="21" t="s">
        <v>10</v>
      </c>
      <c r="V30" s="21"/>
      <c r="W30" s="14"/>
      <c r="X30" s="14"/>
      <c r="Y30" s="85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22" t="s">
        <v>11</v>
      </c>
      <c r="G31" s="22"/>
      <c r="H31" s="22"/>
      <c r="I31" s="22"/>
      <c r="J31" s="22"/>
      <c r="K31" s="23"/>
      <c r="L31" s="24" t="s">
        <v>12</v>
      </c>
      <c r="M31" s="24"/>
      <c r="N31" s="25" t="s">
        <v>11</v>
      </c>
      <c r="O31" s="25"/>
      <c r="P31" s="25"/>
      <c r="Q31" s="25"/>
      <c r="R31" s="25"/>
      <c r="S31" s="25"/>
      <c r="T31" s="23"/>
      <c r="U31" s="26" t="s">
        <v>12</v>
      </c>
      <c r="V31" s="26"/>
      <c r="W31" s="14"/>
      <c r="X31" s="14"/>
      <c r="Y31" s="85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27" t="s">
        <v>13</v>
      </c>
      <c r="G32" s="27"/>
      <c r="H32" s="28" t="s">
        <v>14</v>
      </c>
      <c r="I32" s="28"/>
      <c r="J32" s="28" t="s">
        <v>15</v>
      </c>
      <c r="K32" s="28"/>
      <c r="L32" s="32" t="s">
        <v>16</v>
      </c>
      <c r="M32" s="32"/>
      <c r="N32" s="28" t="s">
        <v>13</v>
      </c>
      <c r="O32" s="28"/>
      <c r="P32" s="28" t="s">
        <v>14</v>
      </c>
      <c r="Q32" s="28"/>
      <c r="R32" s="28" t="s">
        <v>15</v>
      </c>
      <c r="S32" s="28"/>
      <c r="T32" s="29"/>
      <c r="U32" s="31" t="s">
        <v>16</v>
      </c>
      <c r="V32" s="31"/>
      <c r="W32" s="14"/>
      <c r="X32" s="14"/>
      <c r="Y32" s="85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30" t="s">
        <v>17</v>
      </c>
      <c r="G33" s="30"/>
      <c r="H33" s="32" t="s">
        <v>18</v>
      </c>
      <c r="I33" s="32"/>
      <c r="J33" s="32" t="s">
        <v>17</v>
      </c>
      <c r="K33" s="32"/>
      <c r="L33" s="31" t="s">
        <v>19</v>
      </c>
      <c r="M33" s="30"/>
      <c r="N33" s="32" t="s">
        <v>17</v>
      </c>
      <c r="O33" s="32"/>
      <c r="P33" s="31" t="s">
        <v>17</v>
      </c>
      <c r="Q33" s="30"/>
      <c r="R33" s="31" t="s">
        <v>17</v>
      </c>
      <c r="S33" s="30"/>
      <c r="T33" s="33"/>
      <c r="U33" s="31" t="s">
        <v>19</v>
      </c>
      <c r="V33" s="33"/>
      <c r="W33" s="14"/>
      <c r="X33" s="14"/>
      <c r="Y33" s="85"/>
    </row>
    <row r="34" s="9" customFormat="true" ht="19.5" hidden="false" customHeight="true" outlineLevel="0" collapsed="false">
      <c r="A34" s="12"/>
      <c r="B34" s="12"/>
      <c r="C34" s="12"/>
      <c r="D34" s="12"/>
      <c r="E34" s="12"/>
      <c r="F34" s="34"/>
      <c r="G34" s="35"/>
      <c r="H34" s="36" t="s">
        <v>21</v>
      </c>
      <c r="I34" s="36"/>
      <c r="J34" s="36" t="s">
        <v>22</v>
      </c>
      <c r="K34" s="36"/>
      <c r="L34" s="42" t="s">
        <v>23</v>
      </c>
      <c r="M34" s="42"/>
      <c r="N34" s="40"/>
      <c r="O34" s="35"/>
      <c r="P34" s="36" t="s">
        <v>24</v>
      </c>
      <c r="Q34" s="36"/>
      <c r="R34" s="36" t="s">
        <v>22</v>
      </c>
      <c r="S34" s="36"/>
      <c r="T34" s="41"/>
      <c r="U34" s="42" t="s">
        <v>23</v>
      </c>
      <c r="V34" s="42"/>
      <c r="W34" s="14"/>
      <c r="X34" s="14"/>
      <c r="Y34" s="86"/>
      <c r="Z34" s="43"/>
    </row>
    <row r="35" s="9" customFormat="true" ht="3" hidden="false" customHeight="true" outlineLevel="0" collapsed="false">
      <c r="A35" s="44"/>
      <c r="B35" s="44"/>
      <c r="C35" s="44"/>
      <c r="D35" s="44"/>
      <c r="E35" s="45"/>
      <c r="F35" s="46"/>
      <c r="G35" s="47"/>
      <c r="H35" s="46"/>
      <c r="I35" s="47"/>
      <c r="J35" s="46"/>
      <c r="K35" s="48"/>
      <c r="L35" s="49"/>
      <c r="M35" s="44"/>
      <c r="N35" s="46"/>
      <c r="O35" s="47"/>
      <c r="P35" s="46"/>
      <c r="Q35" s="47"/>
      <c r="R35" s="46"/>
      <c r="S35" s="47"/>
      <c r="T35" s="48"/>
      <c r="U35" s="49"/>
      <c r="V35" s="44"/>
      <c r="W35" s="49"/>
      <c r="X35" s="44"/>
      <c r="Y35" s="85"/>
    </row>
    <row r="36" s="9" customFormat="true" ht="26.25" hidden="false" customHeight="true" outlineLevel="0" collapsed="false">
      <c r="A36" s="50" t="s">
        <v>25</v>
      </c>
      <c r="B36" s="50"/>
      <c r="C36" s="50"/>
      <c r="D36" s="50"/>
      <c r="E36" s="50"/>
      <c r="F36" s="31"/>
      <c r="G36" s="30"/>
      <c r="H36" s="31"/>
      <c r="I36" s="30"/>
      <c r="J36" s="31"/>
      <c r="K36" s="33"/>
      <c r="L36" s="51"/>
      <c r="M36" s="23"/>
      <c r="N36" s="31"/>
      <c r="O36" s="30"/>
      <c r="P36" s="31"/>
      <c r="Q36" s="30"/>
      <c r="R36" s="31"/>
      <c r="S36" s="33"/>
      <c r="T36" s="33"/>
      <c r="U36" s="51"/>
      <c r="V36" s="87"/>
      <c r="W36" s="23"/>
      <c r="X36" s="52" t="s">
        <v>26</v>
      </c>
      <c r="Y36" s="85"/>
      <c r="Z36" s="88"/>
    </row>
    <row r="37" s="9" customFormat="true" ht="24" hidden="false" customHeight="true" outlineLevel="0" collapsed="false">
      <c r="A37" s="54" t="s">
        <v>27</v>
      </c>
      <c r="B37" s="54"/>
      <c r="C37" s="54"/>
      <c r="D37" s="54"/>
      <c r="E37" s="54"/>
      <c r="F37" s="89" t="n">
        <f aca="false">SUM(F38:F49)/12</f>
        <v>25.7625</v>
      </c>
      <c r="G37" s="89"/>
      <c r="H37" s="89" t="n">
        <f aca="false">SUM(H38:H49)/12</f>
        <v>31.6166666666667</v>
      </c>
      <c r="I37" s="89"/>
      <c r="J37" s="89" t="n">
        <f aca="false">SUM(J38:J49)/12</f>
        <v>21.6333333333333</v>
      </c>
      <c r="K37" s="89"/>
      <c r="L37" s="90" t="n">
        <f aca="false">SUM(L38:L49)/12</f>
        <v>10.0858333333333</v>
      </c>
      <c r="M37" s="91"/>
      <c r="N37" s="92" t="n">
        <f aca="false">SUM(N38:N49)/12</f>
        <v>27.3425</v>
      </c>
      <c r="O37" s="91"/>
      <c r="P37" s="92" t="n">
        <f aca="false">SUM(P38:P49)/12</f>
        <v>33.1</v>
      </c>
      <c r="Q37" s="91"/>
      <c r="R37" s="92" t="n">
        <f aca="false">SUM(R38:R49)/12</f>
        <v>23.15</v>
      </c>
      <c r="S37" s="93"/>
      <c r="T37" s="93"/>
      <c r="U37" s="94" t="n">
        <v>10.08</v>
      </c>
      <c r="V37" s="95"/>
      <c r="W37" s="67" t="s">
        <v>28</v>
      </c>
      <c r="X37" s="67"/>
      <c r="Y37" s="85"/>
      <c r="Z37" s="88"/>
    </row>
    <row r="38" s="9" customFormat="true" ht="20.25" hidden="false" customHeight="true" outlineLevel="0" collapsed="false">
      <c r="A38" s="68" t="s">
        <v>29</v>
      </c>
      <c r="B38" s="68"/>
      <c r="C38" s="68"/>
      <c r="D38" s="68"/>
      <c r="E38" s="68"/>
      <c r="F38" s="96" t="n">
        <v>20.29</v>
      </c>
      <c r="G38" s="96"/>
      <c r="H38" s="96" t="n">
        <v>27.7</v>
      </c>
      <c r="I38" s="96"/>
      <c r="J38" s="96" t="n">
        <v>15.1</v>
      </c>
      <c r="K38" s="96"/>
      <c r="L38" s="97" t="n">
        <v>10.14</v>
      </c>
      <c r="M38" s="91"/>
      <c r="N38" s="98" t="n">
        <v>22.94</v>
      </c>
      <c r="O38" s="91"/>
      <c r="P38" s="98" t="n">
        <v>29.5</v>
      </c>
      <c r="Q38" s="99"/>
      <c r="R38" s="98" t="n">
        <v>18.5</v>
      </c>
      <c r="S38" s="93"/>
      <c r="T38" s="93"/>
      <c r="U38" s="100" t="n">
        <v>10.12</v>
      </c>
      <c r="V38" s="95"/>
      <c r="W38" s="68"/>
      <c r="X38" s="75" t="s">
        <v>30</v>
      </c>
      <c r="Y38" s="85"/>
      <c r="Z38" s="88"/>
    </row>
    <row r="39" s="9" customFormat="true" ht="20.25" hidden="false" customHeight="true" outlineLevel="0" collapsed="false">
      <c r="A39" s="68" t="s">
        <v>31</v>
      </c>
      <c r="B39" s="68"/>
      <c r="C39" s="68"/>
      <c r="D39" s="68"/>
      <c r="E39" s="68"/>
      <c r="F39" s="96" t="n">
        <v>24.74</v>
      </c>
      <c r="G39" s="96"/>
      <c r="H39" s="96" t="n">
        <v>32.2</v>
      </c>
      <c r="I39" s="96"/>
      <c r="J39" s="96" t="n">
        <v>18.7</v>
      </c>
      <c r="K39" s="96"/>
      <c r="L39" s="97" t="n">
        <v>10.1</v>
      </c>
      <c r="M39" s="91"/>
      <c r="N39" s="98" t="n">
        <v>25.49</v>
      </c>
      <c r="O39" s="91"/>
      <c r="P39" s="98" t="n">
        <v>33.4</v>
      </c>
      <c r="Q39" s="91"/>
      <c r="R39" s="98" t="n">
        <v>19.3</v>
      </c>
      <c r="S39" s="93"/>
      <c r="T39" s="93"/>
      <c r="U39" s="100" t="n">
        <v>10.09</v>
      </c>
      <c r="V39" s="95"/>
      <c r="W39" s="68"/>
      <c r="X39" s="75" t="s">
        <v>32</v>
      </c>
      <c r="Y39" s="85"/>
      <c r="Z39" s="88"/>
    </row>
    <row r="40" s="9" customFormat="true" ht="20.25" hidden="false" customHeight="true" outlineLevel="0" collapsed="false">
      <c r="A40" s="68" t="s">
        <v>33</v>
      </c>
      <c r="B40" s="68"/>
      <c r="C40" s="68"/>
      <c r="D40" s="68"/>
      <c r="E40" s="68"/>
      <c r="F40" s="96" t="n">
        <v>23.81</v>
      </c>
      <c r="G40" s="96"/>
      <c r="H40" s="96" t="n">
        <v>30.8</v>
      </c>
      <c r="I40" s="96"/>
      <c r="J40" s="96" t="n">
        <v>19</v>
      </c>
      <c r="K40" s="96"/>
      <c r="L40" s="97" t="n">
        <v>10.12</v>
      </c>
      <c r="M40" s="91"/>
      <c r="N40" s="98" t="n">
        <v>27.61</v>
      </c>
      <c r="O40" s="91"/>
      <c r="P40" s="98" t="n">
        <v>34.3</v>
      </c>
      <c r="Q40" s="91"/>
      <c r="R40" s="98" t="n">
        <v>22.7</v>
      </c>
      <c r="S40" s="93"/>
      <c r="T40" s="93"/>
      <c r="U40" s="100" t="n">
        <v>10.09</v>
      </c>
      <c r="V40" s="95"/>
      <c r="W40" s="68"/>
      <c r="X40" s="75" t="s">
        <v>34</v>
      </c>
      <c r="Y40" s="85"/>
      <c r="Z40" s="88"/>
    </row>
    <row r="41" s="9" customFormat="true" ht="20.25" hidden="false" customHeight="true" outlineLevel="0" collapsed="false">
      <c r="A41" s="68" t="s">
        <v>35</v>
      </c>
      <c r="B41" s="68"/>
      <c r="C41" s="68"/>
      <c r="D41" s="68"/>
      <c r="E41" s="68"/>
      <c r="F41" s="96" t="n">
        <v>28.32</v>
      </c>
      <c r="G41" s="96"/>
      <c r="H41" s="96" t="n">
        <v>35.3</v>
      </c>
      <c r="I41" s="96"/>
      <c r="J41" s="96" t="n">
        <v>23</v>
      </c>
      <c r="K41" s="96"/>
      <c r="L41" s="97" t="n">
        <v>10.09</v>
      </c>
      <c r="M41" s="91"/>
      <c r="N41" s="98" t="n">
        <v>28.82</v>
      </c>
      <c r="O41" s="91"/>
      <c r="P41" s="98" t="n">
        <v>34.8</v>
      </c>
      <c r="Q41" s="91"/>
      <c r="R41" s="98" t="n">
        <v>24.8</v>
      </c>
      <c r="S41" s="93"/>
      <c r="T41" s="93"/>
      <c r="U41" s="100" t="n">
        <v>10.07</v>
      </c>
      <c r="V41" s="95"/>
      <c r="W41" s="68"/>
      <c r="X41" s="75" t="s">
        <v>36</v>
      </c>
      <c r="Y41" s="85"/>
      <c r="Z41" s="88"/>
    </row>
    <row r="42" s="9" customFormat="true" ht="20.25" hidden="false" customHeight="true" outlineLevel="0" collapsed="false">
      <c r="A42" s="68" t="s">
        <v>37</v>
      </c>
      <c r="B42" s="68"/>
      <c r="C42" s="68"/>
      <c r="D42" s="68"/>
      <c r="E42" s="68"/>
      <c r="F42" s="96" t="n">
        <v>29.2</v>
      </c>
      <c r="G42" s="96"/>
      <c r="H42" s="96" t="n">
        <v>35</v>
      </c>
      <c r="I42" s="96"/>
      <c r="J42" s="96" t="n">
        <v>25.1</v>
      </c>
      <c r="K42" s="96"/>
      <c r="L42" s="97" t="n">
        <v>10.06</v>
      </c>
      <c r="M42" s="91"/>
      <c r="N42" s="98" t="n">
        <v>29.28</v>
      </c>
      <c r="O42" s="91"/>
      <c r="P42" s="98" t="n">
        <v>34.8</v>
      </c>
      <c r="Q42" s="91"/>
      <c r="R42" s="98" t="n">
        <v>25.4</v>
      </c>
      <c r="S42" s="93"/>
      <c r="T42" s="93"/>
      <c r="U42" s="100" t="n">
        <v>10.07</v>
      </c>
      <c r="V42" s="95"/>
      <c r="W42" s="68"/>
      <c r="X42" s="75" t="s">
        <v>38</v>
      </c>
      <c r="Y42" s="85"/>
      <c r="Z42" s="88"/>
    </row>
    <row r="43" s="9" customFormat="true" ht="20.25" hidden="false" customHeight="true" outlineLevel="0" collapsed="false">
      <c r="A43" s="68" t="s">
        <v>39</v>
      </c>
      <c r="B43" s="68"/>
      <c r="C43" s="68"/>
      <c r="D43" s="68"/>
      <c r="E43" s="68"/>
      <c r="F43" s="96" t="n">
        <v>28.31</v>
      </c>
      <c r="G43" s="96"/>
      <c r="H43" s="96" t="n">
        <v>33.4</v>
      </c>
      <c r="I43" s="96"/>
      <c r="J43" s="96" t="n">
        <v>25.2</v>
      </c>
      <c r="K43" s="96"/>
      <c r="L43" s="97" t="n">
        <v>10.04</v>
      </c>
      <c r="M43" s="91"/>
      <c r="N43" s="98" t="n">
        <v>28.48</v>
      </c>
      <c r="O43" s="91"/>
      <c r="P43" s="98" t="n">
        <v>32.9</v>
      </c>
      <c r="Q43" s="91"/>
      <c r="R43" s="98" t="n">
        <v>25.7</v>
      </c>
      <c r="S43" s="93"/>
      <c r="T43" s="93"/>
      <c r="U43" s="100" t="n">
        <v>10.03</v>
      </c>
      <c r="V43" s="95"/>
      <c r="W43" s="68"/>
      <c r="X43" s="75" t="s">
        <v>40</v>
      </c>
      <c r="Y43" s="85"/>
      <c r="Z43" s="88"/>
    </row>
    <row r="44" s="9" customFormat="true" ht="20.25" hidden="false" customHeight="true" outlineLevel="0" collapsed="false">
      <c r="A44" s="68" t="s">
        <v>41</v>
      </c>
      <c r="B44" s="68"/>
      <c r="C44" s="68"/>
      <c r="D44" s="68"/>
      <c r="E44" s="68"/>
      <c r="F44" s="96" t="n">
        <v>27.86</v>
      </c>
      <c r="G44" s="96"/>
      <c r="H44" s="96" t="n">
        <v>32.5</v>
      </c>
      <c r="I44" s="96"/>
      <c r="J44" s="96" t="n">
        <v>24.7</v>
      </c>
      <c r="K44" s="96"/>
      <c r="L44" s="97" t="n">
        <v>10.04</v>
      </c>
      <c r="M44" s="91"/>
      <c r="N44" s="98" t="n">
        <v>28.19</v>
      </c>
      <c r="O44" s="91"/>
      <c r="P44" s="98" t="n">
        <v>32.7</v>
      </c>
      <c r="Q44" s="91"/>
      <c r="R44" s="98" t="n">
        <v>25</v>
      </c>
      <c r="S44" s="93"/>
      <c r="T44" s="93"/>
      <c r="U44" s="100" t="n">
        <v>10.04</v>
      </c>
      <c r="V44" s="95"/>
      <c r="W44" s="68"/>
      <c r="X44" s="75" t="s">
        <v>42</v>
      </c>
      <c r="Y44" s="85"/>
      <c r="Z44" s="88"/>
    </row>
    <row r="45" s="9" customFormat="true" ht="20.25" hidden="false" customHeight="true" outlineLevel="0" collapsed="false">
      <c r="A45" s="68" t="s">
        <v>43</v>
      </c>
      <c r="B45" s="68"/>
      <c r="C45" s="68"/>
      <c r="D45" s="68"/>
      <c r="E45" s="68"/>
      <c r="F45" s="96" t="n">
        <v>27.29</v>
      </c>
      <c r="G45" s="96"/>
      <c r="H45" s="96" t="n">
        <v>31.9</v>
      </c>
      <c r="I45" s="96"/>
      <c r="J45" s="96" t="n">
        <v>24.4</v>
      </c>
      <c r="K45" s="96"/>
      <c r="L45" s="97" t="n">
        <v>10.05</v>
      </c>
      <c r="M45" s="91"/>
      <c r="N45" s="98" t="n">
        <v>27.59</v>
      </c>
      <c r="O45" s="91"/>
      <c r="P45" s="98" t="n">
        <v>32</v>
      </c>
      <c r="Q45" s="91"/>
      <c r="R45" s="98" t="n">
        <v>24.9</v>
      </c>
      <c r="S45" s="93"/>
      <c r="T45" s="93"/>
      <c r="U45" s="100" t="n">
        <v>10.04</v>
      </c>
      <c r="V45" s="95"/>
      <c r="W45" s="68"/>
      <c r="X45" s="75" t="s">
        <v>44</v>
      </c>
      <c r="Y45" s="85"/>
      <c r="Z45" s="88"/>
    </row>
    <row r="46" s="9" customFormat="true" ht="20.25" hidden="false" customHeight="true" outlineLevel="0" collapsed="false">
      <c r="A46" s="68" t="s">
        <v>45</v>
      </c>
      <c r="B46" s="68"/>
      <c r="C46" s="68"/>
      <c r="D46" s="68"/>
      <c r="E46" s="68"/>
      <c r="F46" s="96" t="n">
        <v>26.76</v>
      </c>
      <c r="G46" s="96"/>
      <c r="H46" s="96" t="n">
        <v>31.1</v>
      </c>
      <c r="I46" s="96"/>
      <c r="J46" s="96" t="n">
        <v>24.3</v>
      </c>
      <c r="K46" s="96"/>
      <c r="L46" s="97" t="n">
        <v>10.05</v>
      </c>
      <c r="M46" s="91"/>
      <c r="N46" s="98" t="n">
        <v>28.12</v>
      </c>
      <c r="O46" s="91"/>
      <c r="P46" s="98" t="n">
        <v>33</v>
      </c>
      <c r="Q46" s="91"/>
      <c r="R46" s="98" t="n">
        <v>24.7</v>
      </c>
      <c r="S46" s="93"/>
      <c r="T46" s="93"/>
      <c r="U46" s="100" t="n">
        <v>10.07</v>
      </c>
      <c r="V46" s="95"/>
      <c r="W46" s="68"/>
      <c r="X46" s="75" t="s">
        <v>46</v>
      </c>
      <c r="Y46" s="85"/>
      <c r="Z46" s="88"/>
    </row>
    <row r="47" s="9" customFormat="true" ht="20.25" hidden="false" customHeight="true" outlineLevel="0" collapsed="false">
      <c r="A47" s="68" t="s">
        <v>47</v>
      </c>
      <c r="B47" s="68"/>
      <c r="C47" s="68"/>
      <c r="D47" s="68"/>
      <c r="E47" s="68"/>
      <c r="F47" s="96" t="n">
        <v>25.99</v>
      </c>
      <c r="G47" s="96"/>
      <c r="H47" s="96" t="n">
        <v>30.7</v>
      </c>
      <c r="I47" s="96"/>
      <c r="J47" s="96" t="n">
        <v>22.5</v>
      </c>
      <c r="K47" s="96"/>
      <c r="L47" s="97" t="n">
        <v>10.09</v>
      </c>
      <c r="M47" s="91"/>
      <c r="N47" s="98" t="n">
        <v>27.86</v>
      </c>
      <c r="O47" s="91"/>
      <c r="P47" s="98" t="n">
        <v>33.3</v>
      </c>
      <c r="Q47" s="91"/>
      <c r="R47" s="98" t="n">
        <v>23.1</v>
      </c>
      <c r="S47" s="93"/>
      <c r="T47" s="93"/>
      <c r="U47" s="100" t="n">
        <v>10.1</v>
      </c>
      <c r="V47" s="95"/>
      <c r="W47" s="68"/>
      <c r="X47" s="75" t="s">
        <v>48</v>
      </c>
      <c r="Y47" s="85"/>
      <c r="Z47" s="88"/>
    </row>
    <row r="48" s="9" customFormat="true" ht="20.25" hidden="false" customHeight="true" outlineLevel="0" collapsed="false">
      <c r="A48" s="68" t="s">
        <v>49</v>
      </c>
      <c r="B48" s="68"/>
      <c r="C48" s="68"/>
      <c r="D48" s="68"/>
      <c r="E48" s="68"/>
      <c r="F48" s="96" t="n">
        <v>25.43</v>
      </c>
      <c r="G48" s="96"/>
      <c r="H48" s="96" t="n">
        <v>31.3</v>
      </c>
      <c r="I48" s="96"/>
      <c r="J48" s="96" t="n">
        <v>20.7</v>
      </c>
      <c r="K48" s="96"/>
      <c r="L48" s="97" t="n">
        <v>10.11</v>
      </c>
      <c r="M48" s="91"/>
      <c r="N48" s="98" t="n">
        <v>27.94</v>
      </c>
      <c r="O48" s="91"/>
      <c r="P48" s="98" t="n">
        <v>33.9</v>
      </c>
      <c r="Q48" s="91"/>
      <c r="R48" s="98" t="n">
        <v>23.2</v>
      </c>
      <c r="S48" s="93"/>
      <c r="T48" s="93"/>
      <c r="U48" s="100" t="n">
        <v>10.1</v>
      </c>
      <c r="V48" s="95"/>
      <c r="W48" s="68"/>
      <c r="X48" s="75" t="s">
        <v>50</v>
      </c>
      <c r="Y48" s="85"/>
      <c r="Z48" s="88"/>
    </row>
    <row r="49" s="9" customFormat="true" ht="20.25" hidden="false" customHeight="true" outlineLevel="0" collapsed="false">
      <c r="A49" s="101" t="s">
        <v>51</v>
      </c>
      <c r="B49" s="101"/>
      <c r="C49" s="101"/>
      <c r="D49" s="101"/>
      <c r="E49" s="101"/>
      <c r="F49" s="102" t="n">
        <v>21.15</v>
      </c>
      <c r="G49" s="102"/>
      <c r="H49" s="102" t="n">
        <v>27.5</v>
      </c>
      <c r="I49" s="102"/>
      <c r="J49" s="102" t="n">
        <v>16.9</v>
      </c>
      <c r="K49" s="102"/>
      <c r="L49" s="103" t="n">
        <v>10.14</v>
      </c>
      <c r="M49" s="104"/>
      <c r="N49" s="105" t="n">
        <v>25.79</v>
      </c>
      <c r="O49" s="106"/>
      <c r="P49" s="107" t="n">
        <v>32.6</v>
      </c>
      <c r="Q49" s="106"/>
      <c r="R49" s="107" t="n">
        <v>20.5</v>
      </c>
      <c r="S49" s="106"/>
      <c r="T49" s="106"/>
      <c r="U49" s="108" t="n">
        <v>10.11</v>
      </c>
      <c r="V49" s="35"/>
      <c r="W49" s="101"/>
      <c r="X49" s="109" t="s">
        <v>52</v>
      </c>
      <c r="Y49" s="86"/>
      <c r="Z49" s="110"/>
    </row>
    <row r="50" s="9" customFormat="true" ht="2.2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85"/>
    </row>
    <row r="51" s="9" customFormat="true" ht="3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85"/>
    </row>
    <row r="52" s="9" customFormat="true" ht="20.25" hidden="false" customHeight="true" outlineLevel="0" collapsed="false">
      <c r="A52" s="111"/>
      <c r="B52" s="68" t="s">
        <v>57</v>
      </c>
      <c r="C52" s="68"/>
      <c r="D52" s="76"/>
      <c r="E52" s="68"/>
      <c r="F52" s="68"/>
      <c r="G52" s="68"/>
      <c r="H52" s="68"/>
      <c r="I52" s="68"/>
      <c r="J52" s="68"/>
      <c r="K52" s="85"/>
      <c r="L52" s="68"/>
      <c r="M52" s="68"/>
      <c r="N52" s="68"/>
      <c r="O52" s="68"/>
      <c r="P52" s="68"/>
      <c r="Q52" s="68"/>
      <c r="R52" s="68"/>
      <c r="S52" s="68"/>
      <c r="T52" s="85"/>
      <c r="U52" s="68"/>
      <c r="V52" s="68"/>
      <c r="W52" s="68"/>
      <c r="X52" s="68"/>
      <c r="Y52" s="85"/>
    </row>
    <row r="53" s="9" customFormat="true" ht="20.25" hidden="false" customHeight="true" outlineLevel="0" collapsed="false">
      <c r="A53" s="68"/>
      <c r="B53" s="111" t="s">
        <v>58</v>
      </c>
      <c r="C53" s="68"/>
      <c r="D53" s="76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85"/>
    </row>
    <row r="54" s="9" customFormat="true" ht="15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3" hidden="false" customHeight="true" outlineLevel="0" collapsed="false"/>
  </sheetData>
  <mergeCells count="117">
    <mergeCell ref="A4:E9"/>
    <mergeCell ref="F4:M4"/>
    <mergeCell ref="N4:V4"/>
    <mergeCell ref="W4:X9"/>
    <mergeCell ref="F5:J5"/>
    <mergeCell ref="L5:M5"/>
    <mergeCell ref="N5:S5"/>
    <mergeCell ref="U5:V5"/>
    <mergeCell ref="F6:J6"/>
    <mergeCell ref="L6:M6"/>
    <mergeCell ref="N6:S6"/>
    <mergeCell ref="U6:V6"/>
    <mergeCell ref="F7:G7"/>
    <mergeCell ref="H7:I7"/>
    <mergeCell ref="L7:M7"/>
    <mergeCell ref="N7:O7"/>
    <mergeCell ref="P7:Q7"/>
    <mergeCell ref="R7:S7"/>
    <mergeCell ref="U7:V7"/>
    <mergeCell ref="F8:G8"/>
    <mergeCell ref="H8:I8"/>
    <mergeCell ref="J8:K8"/>
    <mergeCell ref="N8:O8"/>
    <mergeCell ref="U8:V8"/>
    <mergeCell ref="H9:I9"/>
    <mergeCell ref="L9:M9"/>
    <mergeCell ref="P9:Q9"/>
    <mergeCell ref="R9:S9"/>
    <mergeCell ref="U9:V9"/>
    <mergeCell ref="A11:E11"/>
    <mergeCell ref="A12:E12"/>
    <mergeCell ref="F12:G12"/>
    <mergeCell ref="W12:X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29:E34"/>
    <mergeCell ref="F29:M29"/>
    <mergeCell ref="N29:V29"/>
    <mergeCell ref="W29:X34"/>
    <mergeCell ref="F30:J30"/>
    <mergeCell ref="L30:M30"/>
    <mergeCell ref="N30:S30"/>
    <mergeCell ref="U30:V30"/>
    <mergeCell ref="F31:J31"/>
    <mergeCell ref="L31:M31"/>
    <mergeCell ref="N31:S31"/>
    <mergeCell ref="U31:V31"/>
    <mergeCell ref="F32:G32"/>
    <mergeCell ref="H32:I32"/>
    <mergeCell ref="J32:K32"/>
    <mergeCell ref="L32:M32"/>
    <mergeCell ref="N32:O32"/>
    <mergeCell ref="P32:Q32"/>
    <mergeCell ref="R32:S32"/>
    <mergeCell ref="U32:V32"/>
    <mergeCell ref="F33:G33"/>
    <mergeCell ref="H33:I33"/>
    <mergeCell ref="J33:K33"/>
    <mergeCell ref="N33:O33"/>
    <mergeCell ref="H34:I34"/>
    <mergeCell ref="J34:K34"/>
    <mergeCell ref="L34:M34"/>
    <mergeCell ref="P34:Q34"/>
    <mergeCell ref="R34:S34"/>
    <mergeCell ref="U34:V34"/>
    <mergeCell ref="A36:E36"/>
    <mergeCell ref="A37:E37"/>
    <mergeCell ref="F37:G37"/>
    <mergeCell ref="H37:I37"/>
    <mergeCell ref="J37:K37"/>
    <mergeCell ref="W37:X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13:33Z</dcterms:created>
  <dc:creator>Acer</dc:creator>
  <dc:description/>
  <dc:language>en-US</dc:language>
  <cp:lastModifiedBy>Acer</cp:lastModifiedBy>
  <dcterms:modified xsi:type="dcterms:W3CDTF">2014-12-27T06:14:16Z</dcterms:modified>
  <cp:revision>0</cp:revision>
  <dc:subject/>
  <dc:title/>
</cp:coreProperties>
</file>