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VEHICLES REGISTERED UNDER MOTOR VEHICLE ACT BY TYPE OF VEHICLE:  2008 - 2012</t>
  </si>
  <si>
    <t xml:space="preserve">ประเภทรถ</t>
  </si>
  <si>
    <t xml:space="preserve">2551 </t>
  </si>
  <si>
    <t xml:space="preserve">2552</t>
  </si>
  <si>
    <t xml:space="preserve">2553</t>
  </si>
  <si>
    <t xml:space="preserve">2554</t>
  </si>
  <si>
    <t xml:space="preserve">2555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รับจ้างสามล้อ</t>
  </si>
  <si>
    <t xml:space="preserve"> Motortricycle taxi (tuk tuk)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มหาสารคาม</t>
    </r>
  </si>
  <si>
    <t xml:space="preserve">  Source:     Maha  Sarakham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30" hidden="false" customHeight="true" outlineLevel="0" collapsed="false">
      <c r="A7" s="25" t="s">
        <v>16</v>
      </c>
      <c r="B7" s="25"/>
      <c r="C7" s="25"/>
      <c r="D7" s="25"/>
      <c r="E7" s="26" t="n">
        <v>201979</v>
      </c>
      <c r="F7" s="26" t="n">
        <v>209826</v>
      </c>
      <c r="G7" s="27" t="n">
        <v>221441</v>
      </c>
      <c r="H7" s="28" t="n">
        <v>239234</v>
      </c>
      <c r="I7" s="29" t="n">
        <f aca="false">SUM(I8:I18)</f>
        <v>262362</v>
      </c>
      <c r="J7" s="30"/>
      <c r="K7" s="31" t="s">
        <v>17</v>
      </c>
    </row>
    <row r="8" s="32" customFormat="true" ht="30" hidden="false" customHeight="true" outlineLevel="0" collapsed="false">
      <c r="A8" s="32" t="s">
        <v>18</v>
      </c>
      <c r="D8" s="33"/>
      <c r="E8" s="34" t="n">
        <v>12959</v>
      </c>
      <c r="F8" s="35" t="n">
        <v>14425</v>
      </c>
      <c r="G8" s="35" t="n">
        <v>16511</v>
      </c>
      <c r="H8" s="36" t="n">
        <v>19165</v>
      </c>
      <c r="I8" s="37" t="n">
        <v>23938</v>
      </c>
      <c r="J8" s="38"/>
      <c r="K8" s="14" t="s">
        <v>19</v>
      </c>
    </row>
    <row r="9" s="32" customFormat="true" ht="30" hidden="false" customHeight="true" outlineLevel="0" collapsed="false">
      <c r="A9" s="32" t="s">
        <v>20</v>
      </c>
      <c r="D9" s="33"/>
      <c r="E9" s="35" t="n">
        <v>1606</v>
      </c>
      <c r="F9" s="39" t="n">
        <v>1629</v>
      </c>
      <c r="G9" s="36" t="n">
        <v>1706</v>
      </c>
      <c r="H9" s="36" t="n">
        <v>1804</v>
      </c>
      <c r="I9" s="37" t="n">
        <v>1943</v>
      </c>
      <c r="J9" s="38"/>
      <c r="K9" s="14" t="s">
        <v>21</v>
      </c>
    </row>
    <row r="10" s="32" customFormat="true" ht="30" hidden="false" customHeight="true" outlineLevel="0" collapsed="false">
      <c r="A10" s="32" t="s">
        <v>22</v>
      </c>
      <c r="D10" s="33"/>
      <c r="E10" s="35" t="n">
        <v>41204</v>
      </c>
      <c r="F10" s="39" t="n">
        <v>42769</v>
      </c>
      <c r="G10" s="36" t="n">
        <v>44561</v>
      </c>
      <c r="H10" s="36" t="n">
        <v>46697</v>
      </c>
      <c r="I10" s="37" t="n">
        <v>49546</v>
      </c>
      <c r="J10" s="38"/>
      <c r="K10" s="14" t="s">
        <v>23</v>
      </c>
    </row>
    <row r="11" s="32" customFormat="true" ht="30" hidden="false" customHeight="true" outlineLevel="0" collapsed="false">
      <c r="A11" s="32" t="s">
        <v>24</v>
      </c>
      <c r="D11" s="33"/>
      <c r="E11" s="34" t="n">
        <v>0</v>
      </c>
      <c r="F11" s="34" t="n">
        <v>0</v>
      </c>
      <c r="G11" s="35" t="n">
        <v>0</v>
      </c>
      <c r="H11" s="36" t="n">
        <v>0</v>
      </c>
      <c r="I11" s="37" t="n">
        <v>25</v>
      </c>
      <c r="J11" s="38"/>
      <c r="K11" s="14" t="s">
        <v>25</v>
      </c>
    </row>
    <row r="12" s="32" customFormat="true" ht="30" hidden="false" customHeight="true" outlineLevel="0" collapsed="false">
      <c r="A12" s="32" t="s">
        <v>26</v>
      </c>
      <c r="D12" s="33"/>
      <c r="E12" s="34" t="n">
        <v>1</v>
      </c>
      <c r="F12" s="34" t="n">
        <v>1</v>
      </c>
      <c r="G12" s="35" t="n">
        <v>1</v>
      </c>
      <c r="H12" s="36" t="n">
        <v>0</v>
      </c>
      <c r="I12" s="37" t="n">
        <v>0</v>
      </c>
      <c r="J12" s="38"/>
      <c r="K12" s="14" t="s">
        <v>27</v>
      </c>
    </row>
    <row r="13" s="32" customFormat="true" ht="30" hidden="false" customHeight="true" outlineLevel="0" collapsed="false">
      <c r="A13" s="32" t="s">
        <v>28</v>
      </c>
      <c r="D13" s="33"/>
      <c r="E13" s="34" t="n">
        <v>143980</v>
      </c>
      <c r="F13" s="34" t="n">
        <v>148238</v>
      </c>
      <c r="G13" s="35" t="n">
        <v>155166</v>
      </c>
      <c r="H13" s="36" t="n">
        <v>167085</v>
      </c>
      <c r="I13" s="37" t="n">
        <v>181346</v>
      </c>
      <c r="J13" s="38"/>
      <c r="K13" s="14" t="s">
        <v>29</v>
      </c>
    </row>
    <row r="14" s="32" customFormat="true" ht="30" hidden="false" customHeight="true" outlineLevel="0" collapsed="false">
      <c r="A14" s="32" t="s">
        <v>30</v>
      </c>
      <c r="D14" s="33"/>
      <c r="E14" s="34" t="n">
        <v>1011</v>
      </c>
      <c r="F14" s="34" t="n">
        <v>1560</v>
      </c>
      <c r="G14" s="35" t="n">
        <v>2337</v>
      </c>
      <c r="H14" s="36" t="n">
        <v>3375</v>
      </c>
      <c r="I14" s="37" t="n">
        <v>4531</v>
      </c>
      <c r="J14" s="38"/>
      <c r="K14" s="14" t="s">
        <v>31</v>
      </c>
    </row>
    <row r="15" s="32" customFormat="true" ht="30" hidden="false" customHeight="true" outlineLevel="0" collapsed="false">
      <c r="A15" s="32" t="s">
        <v>32</v>
      </c>
      <c r="D15" s="33"/>
      <c r="E15" s="34" t="n">
        <v>35</v>
      </c>
      <c r="F15" s="34" t="n">
        <v>41</v>
      </c>
      <c r="G15" s="35" t="n">
        <v>41</v>
      </c>
      <c r="H15" s="36" t="n">
        <v>50</v>
      </c>
      <c r="I15" s="37" t="n">
        <v>49</v>
      </c>
      <c r="J15" s="38"/>
      <c r="K15" s="14" t="s">
        <v>33</v>
      </c>
    </row>
    <row r="16" s="32" customFormat="true" ht="30" hidden="false" customHeight="true" outlineLevel="0" collapsed="false">
      <c r="A16" s="32" t="s">
        <v>34</v>
      </c>
      <c r="D16" s="33"/>
      <c r="E16" s="34" t="n">
        <v>635</v>
      </c>
      <c r="F16" s="34" t="n">
        <v>639</v>
      </c>
      <c r="G16" s="35" t="n">
        <v>648</v>
      </c>
      <c r="H16" s="36" t="n">
        <v>652</v>
      </c>
      <c r="I16" s="37" t="n">
        <v>657</v>
      </c>
      <c r="J16" s="38"/>
      <c r="K16" s="14" t="s">
        <v>35</v>
      </c>
    </row>
    <row r="17" s="32" customFormat="true" ht="30" hidden="false" customHeight="true" outlineLevel="0" collapsed="false">
      <c r="A17" s="32" t="s">
        <v>36</v>
      </c>
      <c r="D17" s="33"/>
      <c r="E17" s="34" t="n">
        <v>3</v>
      </c>
      <c r="F17" s="34" t="n">
        <v>4</v>
      </c>
      <c r="G17" s="35" t="n">
        <v>4</v>
      </c>
      <c r="H17" s="36" t="n">
        <v>4</v>
      </c>
      <c r="I17" s="37" t="n">
        <v>4</v>
      </c>
      <c r="J17" s="38"/>
      <c r="K17" s="14" t="s">
        <v>37</v>
      </c>
    </row>
    <row r="18" s="32" customFormat="true" ht="30" hidden="false" customHeight="true" outlineLevel="0" collapsed="false">
      <c r="A18" s="32" t="s">
        <v>38</v>
      </c>
      <c r="D18" s="33"/>
      <c r="E18" s="34" t="n">
        <v>545</v>
      </c>
      <c r="F18" s="34" t="n">
        <v>520</v>
      </c>
      <c r="G18" s="35" t="n">
        <v>466</v>
      </c>
      <c r="H18" s="36" t="n">
        <v>402</v>
      </c>
      <c r="I18" s="37" t="n">
        <v>323</v>
      </c>
      <c r="J18" s="38"/>
      <c r="K18" s="14" t="s">
        <v>39</v>
      </c>
    </row>
    <row r="19" s="32" customFormat="true" ht="3" hidden="false" customHeight="true" outlineLevel="0" collapsed="false">
      <c r="A19" s="40"/>
      <c r="B19" s="40"/>
      <c r="C19" s="40"/>
      <c r="D19" s="41"/>
      <c r="E19" s="42"/>
      <c r="F19" s="42"/>
      <c r="G19" s="43"/>
      <c r="H19" s="41"/>
      <c r="I19" s="40"/>
      <c r="J19" s="42"/>
      <c r="K19" s="40"/>
    </row>
    <row r="20" s="32" customFormat="true" ht="3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s="32" customFormat="true" ht="18.75" hidden="false" customHeight="false" outlineLevel="0" collapsed="false">
      <c r="A21" s="44"/>
      <c r="B21" s="45" t="s">
        <v>40</v>
      </c>
      <c r="C21" s="45"/>
      <c r="D21" s="45"/>
      <c r="E21" s="45"/>
      <c r="F21" s="44" t="s">
        <v>41</v>
      </c>
      <c r="G21" s="45"/>
      <c r="H21" s="45"/>
      <c r="I21" s="45"/>
      <c r="J21" s="45"/>
    </row>
    <row r="22" s="32" customFormat="true" ht="18.75" hidden="false" customHeight="false" outlineLevel="0" collapsed="false">
      <c r="A22" s="45"/>
      <c r="C22" s="45"/>
      <c r="D22" s="45"/>
      <c r="E22" s="45"/>
      <c r="F22" s="45"/>
      <c r="G22" s="45"/>
      <c r="H22" s="45"/>
      <c r="I22" s="45"/>
      <c r="J22" s="45"/>
    </row>
    <row r="23" customFormat="false" ht="21" hidden="false" customHeight="false" outlineLevel="0" collapsed="false">
      <c r="K23" s="32"/>
      <c r="O23" s="3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11T06:07:40Z</cp:lastPrinted>
  <dcterms:modified xsi:type="dcterms:W3CDTF">2013-11-12T02:36:30Z</dcterms:modified>
  <cp:revision>0</cp:revision>
  <dc:subject/>
  <dc:title/>
</cp:coreProperties>
</file>