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definedNames>
    <definedName function="false" hidden="false" localSheetId="0" name="_xlnm.Print_Area" vbProcedure="false">'T-1.1'!$A$1:$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4"/>
        <rFont val="Noto Sans Devanagari"/>
        <family val="2"/>
      </rPr>
      <t xml:space="preserve">  ตาราง </t>
    </r>
    <r>
      <rPr>
        <b val="true"/>
        <sz val="14"/>
        <rFont val="TH SarabunPSK"/>
        <family val="2"/>
      </rPr>
      <t xml:space="preserve">1.1</t>
    </r>
  </si>
  <si>
    <r>
      <rPr>
        <b val="true"/>
        <sz val="14"/>
        <rFont val="Noto Sans Devanagari"/>
        <family val="2"/>
      </rPr>
      <t xml:space="preserve">  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</t>
    </r>
  </si>
  <si>
    <t xml:space="preserve">TABLE 1.1</t>
  </si>
  <si>
    <t xml:space="preserve">POPULATION FROM REGISTRATION RECORD, PERCENT CHANGE AND DENSITY BY DISTRICT: 2008 - 2012</t>
  </si>
  <si>
    <t xml:space="preserve">       อำเภอ</t>
  </si>
  <si>
    <t xml:space="preserve">จำนวนประชากร</t>
  </si>
  <si>
    <r>
      <rPr>
        <sz val="14"/>
        <rFont val="Noto Sans Devanagari"/>
        <family val="2"/>
      </rPr>
      <t xml:space="preserve">อัตราการเปลี่ยนแปลง </t>
    </r>
    <r>
      <rPr>
        <sz val="14"/>
        <rFont val="TH SarabunPSK"/>
        <family val="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่อ ตร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)</t>
    </r>
  </si>
  <si>
    <t xml:space="preserve">Density</t>
  </si>
  <si>
    <t xml:space="preserve">per sq.km.</t>
  </si>
  <si>
    <t xml:space="preserve">รวมยอด</t>
  </si>
  <si>
    <t xml:space="preserve">Total</t>
  </si>
  <si>
    <t xml:space="preserve">เมืองมุกดาหาร</t>
  </si>
  <si>
    <t xml:space="preserve"> Mueang _ _ _ _ District</t>
  </si>
  <si>
    <t xml:space="preserve">Mueang Mukdahan District</t>
  </si>
  <si>
    <t xml:space="preserve">นิคมคำสร้อย</t>
  </si>
  <si>
    <t xml:space="preserve">Nikhom Kham Soi District</t>
  </si>
  <si>
    <t xml:space="preserve">ดอนตาล</t>
  </si>
  <si>
    <t xml:space="preserve">Don Tan District</t>
  </si>
  <si>
    <t xml:space="preserve">ดงหลวง</t>
  </si>
  <si>
    <t xml:space="preserve">Dong Luang District</t>
  </si>
  <si>
    <t xml:space="preserve">คำชะอี</t>
  </si>
  <si>
    <t xml:space="preserve">Khamcha-i District</t>
  </si>
  <si>
    <t xml:space="preserve">หว้านใหญ่</t>
  </si>
  <si>
    <t xml:space="preserve">Wan Yai District</t>
  </si>
  <si>
    <t xml:space="preserve">หนองสูง</t>
  </si>
  <si>
    <t xml:space="preserve">Nong Sung District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#,##0"/>
    <numFmt numFmtId="169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2"/>
      <name val="Noto Sans Devanagari"/>
      <family val="2"/>
    </font>
    <font>
      <b val="true"/>
      <sz val="18"/>
      <color rgb="FF000000"/>
      <name val="TH SarabunPSK"/>
      <family val="0"/>
    </font>
    <font>
      <b val="true"/>
      <sz val="12"/>
      <color rgb="FF000000"/>
      <name val="TH SarabunPSK"/>
      <family val="0"/>
    </font>
    <font>
      <sz val="12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5" fillId="0" borderId="6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7960</xdr:colOff>
      <xdr:row>0</xdr:row>
      <xdr:rowOff>324000</xdr:rowOff>
    </xdr:from>
    <xdr:to>
      <xdr:col>19</xdr:col>
      <xdr:colOff>294840</xdr:colOff>
      <xdr:row>34</xdr:row>
      <xdr:rowOff>137160</xdr:rowOff>
    </xdr:to>
    <xdr:grpSp>
      <xdr:nvGrpSpPr>
        <xdr:cNvPr id="0" name="Group 114"/>
        <xdr:cNvGrpSpPr/>
      </xdr:nvGrpSpPr>
      <xdr:grpSpPr>
        <a:xfrm>
          <a:off x="15519600" y="324000"/>
          <a:ext cx="1207800" cy="6613920"/>
          <a:chOff x="15519600" y="324000"/>
          <a:chExt cx="1207800" cy="6613920"/>
        </a:xfrm>
      </xdr:grpSpPr>
      <xdr:sp>
        <xdr:nvSpPr>
          <xdr:cNvPr id="1" name="Text Box 1"/>
          <xdr:cNvSpPr/>
        </xdr:nvSpPr>
        <xdr:spPr>
          <a:xfrm>
            <a:off x="15519600" y="6530400"/>
            <a:ext cx="1207800" cy="40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TH SarabunPSK"/>
              </a:rPr>
              <a:t>3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2" name="Straight Connector 12"/>
          <xdr:cNvSpPr/>
        </xdr:nvSpPr>
        <xdr:spPr>
          <a:xfrm>
            <a:off x="16068600" y="324000"/>
            <a:ext cx="0" cy="6265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3</xdr:row>
      <xdr:rowOff>47520</xdr:rowOff>
    </xdr:from>
    <xdr:to>
      <xdr:col>19</xdr:col>
      <xdr:colOff>15480</xdr:colOff>
      <xdr:row>33</xdr:row>
      <xdr:rowOff>66960</xdr:rowOff>
    </xdr:to>
    <xdr:sp>
      <xdr:nvSpPr>
        <xdr:cNvPr id="3" name="Text Box 6"/>
        <xdr:cNvSpPr/>
      </xdr:nvSpPr>
      <xdr:spPr>
        <a:xfrm>
          <a:off x="15461640" y="1009440"/>
          <a:ext cx="986400" cy="55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Demographic, Population and Housing Statistics</a:t>
          </a:r>
          <a:r>
            <a:rPr b="0" lang="en-US" sz="1200" spc="-1" strike="noStrike">
              <a:solidFill>
                <a:srgbClr val="ffffff"/>
              </a:solidFill>
              <a:latin typeface="TH SarabunPSK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J14" activeCellId="0" sqref="J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6.42"/>
    <col collapsed="false" customWidth="true" hidden="false" outlineLevel="0" max="3" min="3" style="1" width="2.99"/>
    <col collapsed="false" customWidth="true" hidden="false" outlineLevel="0" max="4" min="4" style="1" width="4.14"/>
    <col collapsed="false" customWidth="true" hidden="false" outlineLevel="0" max="5" min="5" style="1" width="10.85"/>
    <col collapsed="false" customWidth="true" hidden="false" outlineLevel="0" max="6" min="6" style="1" width="10.99"/>
    <col collapsed="false" customWidth="true" hidden="false" outlineLevel="0" max="8" min="7" style="1" width="10.71"/>
    <col collapsed="false" customWidth="true" hidden="false" outlineLevel="0" max="14" min="9" style="1" width="10.28"/>
    <col collapsed="false" customWidth="true" hidden="false" outlineLevel="0" max="15" min="15" style="1" width="11.56"/>
    <col collapsed="false" customWidth="true" hidden="false" outlineLevel="0" max="16" min="16" style="1" width="0.99"/>
    <col collapsed="false" customWidth="true" hidden="false" outlineLevel="0" max="17" min="17" style="1" width="18.99"/>
    <col collapsed="false" customWidth="true" hidden="false" outlineLevel="0" max="18" min="18" style="1" width="4.14"/>
    <col collapsed="false" customWidth="true" hidden="false" outlineLevel="0" max="19" min="19" style="1" width="5.42"/>
    <col collapsed="false" customWidth="false" hidden="false" outlineLevel="0" max="257" min="20" style="1" width="9.14"/>
  </cols>
  <sheetData>
    <row r="1" s="2" customFormat="true" ht="48" hidden="false" customHeight="true" outlineLevel="0" collapsed="false">
      <c r="B1" s="3" t="s">
        <v>0</v>
      </c>
      <c r="C1" s="3"/>
      <c r="D1" s="4" t="s">
        <v>1</v>
      </c>
    </row>
    <row r="2" s="5" customFormat="true" ht="19.5" hidden="false" customHeight="false" outlineLevel="0" collapsed="false">
      <c r="B2" s="5" t="s">
        <v>2</v>
      </c>
      <c r="D2" s="5" t="s">
        <v>3</v>
      </c>
    </row>
    <row r="3" customFormat="false" ht="8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11" customFormat="true" ht="21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 t="s">
        <v>6</v>
      </c>
      <c r="K4" s="8"/>
      <c r="L4" s="8"/>
      <c r="M4" s="8"/>
      <c r="N4" s="8"/>
      <c r="O4" s="9" t="s">
        <v>7</v>
      </c>
      <c r="P4" s="10" t="s">
        <v>8</v>
      </c>
      <c r="Q4" s="10"/>
    </row>
    <row r="5" s="11" customFormat="true" ht="21.75" hidden="false" customHeight="false" outlineLevel="0" collapsed="false">
      <c r="A5" s="7"/>
      <c r="B5" s="7"/>
      <c r="C5" s="7"/>
      <c r="D5" s="7"/>
      <c r="E5" s="12" t="s">
        <v>9</v>
      </c>
      <c r="F5" s="12"/>
      <c r="G5" s="12"/>
      <c r="H5" s="12"/>
      <c r="I5" s="12"/>
      <c r="J5" s="12" t="s">
        <v>10</v>
      </c>
      <c r="K5" s="12"/>
      <c r="L5" s="12"/>
      <c r="M5" s="12"/>
      <c r="N5" s="12"/>
      <c r="O5" s="13" t="s">
        <v>11</v>
      </c>
      <c r="P5" s="10"/>
      <c r="Q5" s="10"/>
    </row>
    <row r="6" s="11" customFormat="true" ht="21.75" hidden="false" customHeight="false" outlineLevel="0" collapsed="false">
      <c r="A6" s="7"/>
      <c r="B6" s="7"/>
      <c r="C6" s="7"/>
      <c r="D6" s="7"/>
      <c r="E6" s="1"/>
      <c r="F6" s="14"/>
      <c r="G6" s="14"/>
      <c r="H6" s="14"/>
      <c r="I6" s="14"/>
      <c r="J6" s="14"/>
      <c r="K6" s="14"/>
      <c r="L6" s="14"/>
      <c r="M6" s="14"/>
      <c r="N6" s="14"/>
      <c r="O6" s="15" t="s">
        <v>12</v>
      </c>
      <c r="P6" s="10"/>
      <c r="Q6" s="10"/>
    </row>
    <row r="7" s="11" customFormat="true" ht="21.75" hidden="false" customHeight="false" outlineLevel="0" collapsed="false">
      <c r="A7" s="7"/>
      <c r="B7" s="7"/>
      <c r="C7" s="7"/>
      <c r="D7" s="7"/>
      <c r="E7" s="13" t="n">
        <v>2551</v>
      </c>
      <c r="F7" s="16" t="n">
        <v>2552</v>
      </c>
      <c r="G7" s="16" t="n">
        <v>2553</v>
      </c>
      <c r="H7" s="16" t="n">
        <v>2554</v>
      </c>
      <c r="I7" s="16" t="n">
        <v>2555</v>
      </c>
      <c r="J7" s="13" t="n">
        <v>2551</v>
      </c>
      <c r="K7" s="16" t="n">
        <v>2552</v>
      </c>
      <c r="L7" s="16" t="n">
        <v>2553</v>
      </c>
      <c r="M7" s="16" t="n">
        <v>2554</v>
      </c>
      <c r="N7" s="16" t="n">
        <v>2555</v>
      </c>
      <c r="O7" s="15" t="s">
        <v>13</v>
      </c>
      <c r="P7" s="10"/>
      <c r="Q7" s="10"/>
    </row>
    <row r="8" s="11" customFormat="true" ht="21.75" hidden="false" customHeight="false" outlineLevel="0" collapsed="false">
      <c r="A8" s="7"/>
      <c r="B8" s="7"/>
      <c r="C8" s="7"/>
      <c r="D8" s="7"/>
      <c r="E8" s="17" t="n">
        <v>2008</v>
      </c>
      <c r="F8" s="18" t="n">
        <v>2009</v>
      </c>
      <c r="G8" s="18" t="n">
        <v>2010</v>
      </c>
      <c r="H8" s="18" t="n">
        <v>2011</v>
      </c>
      <c r="I8" s="18" t="n">
        <v>2012</v>
      </c>
      <c r="J8" s="17" t="n">
        <v>2008</v>
      </c>
      <c r="K8" s="18" t="n">
        <v>2009</v>
      </c>
      <c r="L8" s="18" t="n">
        <v>2010</v>
      </c>
      <c r="M8" s="18" t="n">
        <v>2011</v>
      </c>
      <c r="N8" s="18" t="n">
        <v>2012</v>
      </c>
      <c r="O8" s="15" t="s">
        <v>14</v>
      </c>
      <c r="P8" s="10"/>
      <c r="Q8" s="10"/>
    </row>
    <row r="9" s="28" customFormat="true" ht="24.75" hidden="false" customHeight="true" outlineLevel="0" collapsed="false">
      <c r="A9" s="19"/>
      <c r="B9" s="20" t="s">
        <v>15</v>
      </c>
      <c r="C9" s="20"/>
      <c r="D9" s="21"/>
      <c r="E9" s="22" t="n">
        <v>337497</v>
      </c>
      <c r="F9" s="22" t="n">
        <v>338048</v>
      </c>
      <c r="G9" s="22" t="n">
        <v>339575</v>
      </c>
      <c r="H9" s="23" t="n">
        <f aca="false">SUM(H10:H16)</f>
        <v>340581</v>
      </c>
      <c r="I9" s="24" t="n">
        <v>342868</v>
      </c>
      <c r="J9" s="25" t="n">
        <v>0.41</v>
      </c>
      <c r="K9" s="25" t="n">
        <f aca="false">+(((F9-E9)*100)/F9)</f>
        <v>0.162994604316547</v>
      </c>
      <c r="L9" s="25" t="n">
        <f aca="false">+(((G9-F9)*100)/G9)</f>
        <v>0.449679746742251</v>
      </c>
      <c r="M9" s="26" t="n">
        <f aca="false">+(((H9-G9)*100)/H9)</f>
        <v>0.295377604740135</v>
      </c>
      <c r="N9" s="26" t="n">
        <f aca="false">+(((I9-H9)*100)/I9)</f>
        <v>0.667020544349429</v>
      </c>
      <c r="O9" s="25" t="n">
        <f aca="false">(I9)/4399</f>
        <v>77.9422596044556</v>
      </c>
      <c r="P9" s="27" t="s">
        <v>16</v>
      </c>
      <c r="Q9" s="27"/>
    </row>
    <row r="10" s="11" customFormat="true" ht="24.75" hidden="false" customHeight="true" outlineLevel="0" collapsed="false">
      <c r="A10" s="1"/>
      <c r="B10" s="29" t="s">
        <v>17</v>
      </c>
      <c r="C10" s="29"/>
      <c r="E10" s="30" t="n">
        <v>129350</v>
      </c>
      <c r="F10" s="30" t="n">
        <v>129162</v>
      </c>
      <c r="G10" s="30" t="n">
        <v>129830</v>
      </c>
      <c r="H10" s="31" t="n">
        <v>130442</v>
      </c>
      <c r="I10" s="32" t="n">
        <v>131340</v>
      </c>
      <c r="J10" s="33" t="n">
        <v>0.4</v>
      </c>
      <c r="K10" s="33" t="n">
        <f aca="false">+(((F10-E10)*100)/F10)</f>
        <v>-0.145553645809139</v>
      </c>
      <c r="L10" s="33" t="n">
        <f aca="false">+(((G10-F10)*100)/G10)</f>
        <v>0.514518986366787</v>
      </c>
      <c r="M10" s="34" t="n">
        <f aca="false">+(((H10-G10)*100)/H10)</f>
        <v>0.469174039036507</v>
      </c>
      <c r="N10" s="34" t="n">
        <f aca="false">+(((I10-H10)*100)/I10)</f>
        <v>0.683721638495508</v>
      </c>
      <c r="O10" s="33" t="n">
        <f aca="false">(I10)/1235</f>
        <v>106.348178137652</v>
      </c>
      <c r="P10" s="35" t="s">
        <v>18</v>
      </c>
      <c r="Q10" s="36" t="s">
        <v>19</v>
      </c>
    </row>
    <row r="11" s="11" customFormat="true" ht="24.75" hidden="false" customHeight="true" outlineLevel="0" collapsed="false">
      <c r="A11" s="1"/>
      <c r="B11" s="29" t="s">
        <v>20</v>
      </c>
      <c r="C11" s="37"/>
      <c r="E11" s="30" t="n">
        <v>42792</v>
      </c>
      <c r="F11" s="30" t="n">
        <v>42790</v>
      </c>
      <c r="G11" s="30" t="n">
        <v>42876</v>
      </c>
      <c r="H11" s="31" t="n">
        <v>43045</v>
      </c>
      <c r="I11" s="32" t="n">
        <v>43418</v>
      </c>
      <c r="J11" s="33" t="n">
        <v>0.49</v>
      </c>
      <c r="K11" s="33" t="n">
        <f aca="false">+(((F11-E11)*100)/F11)</f>
        <v>-0.00467398924982473</v>
      </c>
      <c r="L11" s="33" t="n">
        <f aca="false">+(((G11-F11)*100)/G11)</f>
        <v>0.200578412165314</v>
      </c>
      <c r="M11" s="34" t="n">
        <f aca="false">+(((H11-G11)*100)/H11)</f>
        <v>0.392612382390522</v>
      </c>
      <c r="N11" s="34" t="n">
        <f aca="false">+(((I11-H11)*100)/I11)</f>
        <v>0.859090699709798</v>
      </c>
      <c r="O11" s="33" t="n">
        <f aca="false">(I11)/377</f>
        <v>115.167108753316</v>
      </c>
      <c r="P11" s="35"/>
      <c r="Q11" s="36" t="s">
        <v>21</v>
      </c>
    </row>
    <row r="12" s="11" customFormat="true" ht="24.75" hidden="false" customHeight="true" outlineLevel="0" collapsed="false">
      <c r="A12" s="1"/>
      <c r="B12" s="29" t="s">
        <v>22</v>
      </c>
      <c r="C12" s="37"/>
      <c r="E12" s="30" t="n">
        <v>42215</v>
      </c>
      <c r="F12" s="30" t="n">
        <v>42431</v>
      </c>
      <c r="G12" s="30" t="n">
        <v>42688</v>
      </c>
      <c r="H12" s="31" t="n">
        <v>42824</v>
      </c>
      <c r="I12" s="32" t="n">
        <v>43178</v>
      </c>
      <c r="J12" s="33" t="n">
        <v>0.37</v>
      </c>
      <c r="K12" s="33" t="n">
        <f aca="false">+(((F12-E12)*100)/F12)</f>
        <v>0.509061770875068</v>
      </c>
      <c r="L12" s="33" t="n">
        <f aca="false">+(((G12-F12)*100)/G12)</f>
        <v>0.602042728635682</v>
      </c>
      <c r="M12" s="34" t="n">
        <f aca="false">+(((H12-G12)*100)/H12)</f>
        <v>0.317578927704091</v>
      </c>
      <c r="N12" s="34" t="n">
        <f aca="false">+(((I12-H12)*100)/I12)</f>
        <v>0.819861966742323</v>
      </c>
      <c r="O12" s="33" t="n">
        <f aca="false">(I12)/511</f>
        <v>84.4970645792564</v>
      </c>
      <c r="P12" s="35"/>
      <c r="Q12" s="36" t="s">
        <v>23</v>
      </c>
      <c r="R12" s="38"/>
    </row>
    <row r="13" s="11" customFormat="true" ht="24.75" hidden="false" customHeight="true" outlineLevel="0" collapsed="false">
      <c r="A13" s="1"/>
      <c r="B13" s="29" t="s">
        <v>24</v>
      </c>
      <c r="C13" s="37"/>
      <c r="E13" s="30" t="n">
        <v>36628</v>
      </c>
      <c r="F13" s="30" t="n">
        <v>36970</v>
      </c>
      <c r="G13" s="30" t="n">
        <v>37212</v>
      </c>
      <c r="H13" s="31" t="n">
        <v>37323</v>
      </c>
      <c r="I13" s="32" t="n">
        <v>37673</v>
      </c>
      <c r="J13" s="33" t="n">
        <v>1.09</v>
      </c>
      <c r="K13" s="33" t="n">
        <f aca="false">+(((F13-E13)*100)/F13)</f>
        <v>0.925074384636192</v>
      </c>
      <c r="L13" s="33" t="n">
        <f aca="false">+(((G13-F13)*100)/G13)</f>
        <v>0.650327851230786</v>
      </c>
      <c r="M13" s="34" t="n">
        <f aca="false">+(((H13-G13)*100)/H13)</f>
        <v>0.297403745679608</v>
      </c>
      <c r="N13" s="34" t="n">
        <f aca="false">+(((I13-H13)*100)/I13)</f>
        <v>0.929047328325326</v>
      </c>
      <c r="O13" s="33" t="n">
        <f aca="false">(I13)/1076</f>
        <v>35.0120817843866</v>
      </c>
      <c r="P13" s="35"/>
      <c r="Q13" s="36" t="s">
        <v>25</v>
      </c>
      <c r="R13" s="38"/>
    </row>
    <row r="14" s="11" customFormat="true" ht="24.75" hidden="false" customHeight="true" outlineLevel="0" collapsed="false">
      <c r="A14" s="1"/>
      <c r="B14" s="29" t="s">
        <v>26</v>
      </c>
      <c r="C14" s="37"/>
      <c r="E14" s="30" t="n">
        <v>47108</v>
      </c>
      <c r="F14" s="30" t="n">
        <v>47151</v>
      </c>
      <c r="G14" s="30" t="n">
        <v>47332</v>
      </c>
      <c r="H14" s="31" t="n">
        <v>47281</v>
      </c>
      <c r="I14" s="32" t="n">
        <v>47397</v>
      </c>
      <c r="J14" s="33" t="n">
        <v>0.25</v>
      </c>
      <c r="K14" s="33" t="n">
        <f aca="false">+(((F14-E14)*100)/F14)</f>
        <v>0.0911963691120019</v>
      </c>
      <c r="L14" s="33" t="n">
        <f aca="false">+(((G14-F14)*100)/G14)</f>
        <v>0.382405138172906</v>
      </c>
      <c r="M14" s="34" t="n">
        <f aca="false">+(((H14-G14)*100)/H14)</f>
        <v>-0.107865738880311</v>
      </c>
      <c r="N14" s="34" t="n">
        <f aca="false">+(((I14-H14)*100)/I14)</f>
        <v>0.244741228347786</v>
      </c>
      <c r="O14" s="33" t="n">
        <f aca="false">(I14)/646</f>
        <v>73.3699690402477</v>
      </c>
      <c r="P14" s="35"/>
      <c r="Q14" s="36" t="s">
        <v>27</v>
      </c>
      <c r="R14" s="38"/>
    </row>
    <row r="15" s="11" customFormat="true" ht="24.75" hidden="false" customHeight="true" outlineLevel="0" collapsed="false">
      <c r="A15" s="1"/>
      <c r="B15" s="29" t="s">
        <v>28</v>
      </c>
      <c r="C15" s="37"/>
      <c r="E15" s="30" t="n">
        <v>18618</v>
      </c>
      <c r="F15" s="30" t="n">
        <v>18733</v>
      </c>
      <c r="G15" s="30" t="n">
        <v>18867</v>
      </c>
      <c r="H15" s="31" t="n">
        <v>18866</v>
      </c>
      <c r="I15" s="32" t="n">
        <v>18954</v>
      </c>
      <c r="J15" s="33" t="n">
        <v>-0.02</v>
      </c>
      <c r="K15" s="33" t="n">
        <f aca="false">+(((F15-E15)*100)/F15)</f>
        <v>0.613889926867026</v>
      </c>
      <c r="L15" s="33" t="n">
        <f aca="false">+(((G15-F15)*100)/G15)</f>
        <v>0.710234801505274</v>
      </c>
      <c r="M15" s="34" t="n">
        <f aca="false">+(((H15-G15)*100)/H15)</f>
        <v>-0.00530054065514683</v>
      </c>
      <c r="N15" s="34" t="n">
        <f aca="false">+(((I15-H15)*100)/I15)</f>
        <v>0.464281945763427</v>
      </c>
      <c r="O15" s="33" t="n">
        <f aca="false">(I15)/84</f>
        <v>225.642857142857</v>
      </c>
      <c r="P15" s="35"/>
      <c r="Q15" s="36" t="s">
        <v>29</v>
      </c>
      <c r="R15" s="38"/>
    </row>
    <row r="16" s="11" customFormat="true" ht="24.75" hidden="false" customHeight="true" outlineLevel="0" collapsed="false">
      <c r="A16" s="1"/>
      <c r="B16" s="39" t="s">
        <v>30</v>
      </c>
      <c r="C16" s="40"/>
      <c r="E16" s="30" t="n">
        <v>20785</v>
      </c>
      <c r="F16" s="30" t="n">
        <v>20811</v>
      </c>
      <c r="G16" s="30" t="n">
        <v>20770</v>
      </c>
      <c r="H16" s="31" t="n">
        <v>20800</v>
      </c>
      <c r="I16" s="32" t="n">
        <v>20908</v>
      </c>
      <c r="J16" s="33" t="n">
        <v>-0.02</v>
      </c>
      <c r="K16" s="33" t="n">
        <f aca="false">+(((F16-E16)*100)/F16)</f>
        <v>0.124933929172072</v>
      </c>
      <c r="L16" s="33" t="n">
        <f aca="false">+(((G16-F16)*100)/G16)</f>
        <v>-0.19740009629273</v>
      </c>
      <c r="M16" s="34" t="n">
        <f aca="false">+(((H16-G16)*100)/H16)</f>
        <v>0.144230769230769</v>
      </c>
      <c r="N16" s="34" t="n">
        <f aca="false">+(((I16-H16)*100)/I16)</f>
        <v>0.516548689496843</v>
      </c>
      <c r="O16" s="33" t="n">
        <f aca="false">(I16)/410</f>
        <v>50.9951219512195</v>
      </c>
      <c r="P16" s="35"/>
      <c r="Q16" s="36" t="s">
        <v>31</v>
      </c>
      <c r="R16" s="38"/>
    </row>
    <row r="17" s="11" customFormat="true" ht="24.75" hidden="false" customHeight="true" outlineLevel="0" collapsed="false">
      <c r="A17" s="41"/>
      <c r="B17" s="42"/>
      <c r="C17" s="42"/>
      <c r="D17" s="43"/>
      <c r="E17" s="44"/>
      <c r="F17" s="45"/>
      <c r="G17" s="46"/>
      <c r="H17" s="47"/>
      <c r="I17" s="48"/>
      <c r="J17" s="49"/>
      <c r="K17" s="49"/>
      <c r="L17" s="50"/>
      <c r="M17" s="51"/>
      <c r="N17" s="52"/>
      <c r="O17" s="46"/>
      <c r="P17" s="49"/>
      <c r="Q17" s="44"/>
    </row>
    <row r="18" s="11" customFormat="true" ht="1.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</row>
    <row r="19" s="11" customFormat="true" ht="18.75" hidden="true" customHeight="false" outlineLevel="0" collapsed="false">
      <c r="A19" s="54"/>
      <c r="B19" s="54"/>
      <c r="C19" s="54"/>
      <c r="D19" s="54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</row>
    <row r="20" s="11" customFormat="true" ht="18.75" hidden="true" customHeight="false" outlineLevel="0" collapsed="false">
      <c r="A20" s="54"/>
      <c r="B20" s="54"/>
      <c r="C20" s="54"/>
      <c r="D20" s="54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</row>
    <row r="21" s="11" customFormat="true" ht="18.75" hidden="true" customHeight="fals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</row>
    <row r="22" s="11" customFormat="true" ht="18.75" hidden="true" customHeight="fals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</row>
    <row r="23" s="11" customFormat="true" ht="18.75" hidden="true" customHeight="fals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</row>
    <row r="24" s="11" customFormat="true" ht="18.75" hidden="true" customHeight="fals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</row>
    <row r="25" s="11" customFormat="true" ht="18.75" hidden="true" customHeight="fals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</row>
    <row r="26" s="11" customFormat="true" ht="18.75" hidden="true" customHeight="false" outlineLevel="0" collapsed="false">
      <c r="A26" s="54"/>
      <c r="B26" s="54"/>
      <c r="C26" s="54"/>
      <c r="D26" s="54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</row>
    <row r="27" s="11" customFormat="true" ht="3" hidden="tru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55"/>
      <c r="N27" s="44"/>
      <c r="O27" s="55"/>
      <c r="P27" s="44"/>
      <c r="Q27" s="44"/>
    </row>
    <row r="28" s="11" customFormat="true" ht="3" hidden="false" customHeight="tru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6"/>
      <c r="N28" s="55"/>
      <c r="O28" s="55"/>
      <c r="P28" s="55"/>
      <c r="Q28" s="55"/>
    </row>
    <row r="29" s="11" customFormat="true" ht="18" hidden="false" customHeight="tru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</row>
    <row r="30" s="11" customFormat="true" ht="18.75" hidden="false" customHeight="false" outlineLevel="0" collapsed="false">
      <c r="A30" s="57" t="s">
        <v>32</v>
      </c>
      <c r="G30" s="58"/>
      <c r="H30" s="55"/>
    </row>
    <row r="31" customFormat="false" ht="21.75" hidden="false" customHeight="false" outlineLevel="0" collapsed="false">
      <c r="B31" s="59" t="s">
        <v>33</v>
      </c>
      <c r="C31" s="59"/>
      <c r="D31" s="59"/>
      <c r="E31" s="59"/>
      <c r="F31" s="59"/>
      <c r="G31" s="59"/>
      <c r="H31" s="11"/>
    </row>
    <row r="32" customFormat="false" ht="21.75" hidden="false" customHeight="false" outlineLevel="0" collapsed="false">
      <c r="C32" s="59"/>
      <c r="E32" s="59"/>
      <c r="F32" s="59"/>
      <c r="G32" s="59"/>
      <c r="H32" s="11"/>
    </row>
  </sheetData>
  <mergeCells count="10">
    <mergeCell ref="A4:D8"/>
    <mergeCell ref="E4:I4"/>
    <mergeCell ref="J4:N4"/>
    <mergeCell ref="P4:Q8"/>
    <mergeCell ref="E5:I5"/>
    <mergeCell ref="J5:N5"/>
    <mergeCell ref="B9:C9"/>
    <mergeCell ref="P9:Q9"/>
    <mergeCell ref="A19:D19"/>
    <mergeCell ref="A26:D26"/>
  </mergeCells>
  <printOptions headings="false" gridLines="false" gridLinesSet="true" horizontalCentered="false" verticalCentered="false"/>
  <pageMargins left="0.472222222222222" right="0.472222222222222" top="0.984027777777778" bottom="0.4722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5:21:29Z</dcterms:created>
  <dc:creator>Acer</dc:creator>
  <dc:description/>
  <dc:language>en-US</dc:language>
  <cp:lastModifiedBy>Acer</cp:lastModifiedBy>
  <dcterms:modified xsi:type="dcterms:W3CDTF">2014-12-27T05:24:22Z</dcterms:modified>
  <cp:revision>0</cp:revision>
  <dc:subject/>
  <dc:title/>
</cp:coreProperties>
</file>