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definedNames>
    <definedName function="false" hidden="false" localSheetId="0" name="_xlnm.Print_Area" vbProcedure="false">'T-5.1'!$A$1:$A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5</t>
    </r>
  </si>
  <si>
    <t xml:space="preserve">TABLE</t>
  </si>
  <si>
    <t xml:space="preserve">NUMBER OF POPULATION FROM REGISTRATION RECORD BY SEX AND AGE GROUP AND DISTRICT: 2012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 New"/>
        <family val="1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 New"/>
        <family val="1"/>
      </rPr>
      <t xml:space="preserve">)  Age group (years)</t>
    </r>
  </si>
  <si>
    <t xml:space="preserve">District</t>
  </si>
  <si>
    <r>
      <rPr>
        <sz val="10"/>
        <rFont val="Angsana New"/>
        <family val="1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เมืองปัตตานี</t>
  </si>
  <si>
    <t xml:space="preserve">Mueang Pattani</t>
  </si>
  <si>
    <t xml:space="preserve">กะพ้อ</t>
  </si>
  <si>
    <t xml:space="preserve">-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NUMBER OF POPULATION FROM REGISTRATION RECORD BY SEX AND AGE GROUP AND DISTRICT: 2012  (Contd.)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 New"/>
        <family val="1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 New"/>
        <family val="1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 New"/>
        <family val="1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_ ;\-#,##0\ "/>
    <numFmt numFmtId="168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sz val="10"/>
      <name val="Angsana New"/>
      <family val="1"/>
    </font>
    <font>
      <sz val="10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1"/>
      <name val="Angsana New"/>
      <family val="1"/>
    </font>
    <font>
      <sz val="11"/>
      <name val="Angsana New"/>
      <family val="1"/>
    </font>
    <font>
      <sz val="9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0</xdr:row>
      <xdr:rowOff>0</xdr:rowOff>
    </xdr:from>
    <xdr:to>
      <xdr:col>28</xdr:col>
      <xdr:colOff>15480</xdr:colOff>
      <xdr:row>26</xdr:row>
      <xdr:rowOff>209160</xdr:rowOff>
    </xdr:to>
    <xdr:grpSp>
      <xdr:nvGrpSpPr>
        <xdr:cNvPr id="0" name="Group 6"/>
        <xdr:cNvGrpSpPr/>
      </xdr:nvGrpSpPr>
      <xdr:grpSpPr>
        <a:xfrm>
          <a:off x="14586120" y="0"/>
          <a:ext cx="667440" cy="6648120"/>
          <a:chOff x="14586120" y="0"/>
          <a:chExt cx="667440" cy="6648120"/>
        </a:xfrm>
      </xdr:grpSpPr>
      <xdr:sp>
        <xdr:nvSpPr>
          <xdr:cNvPr id="1" name="Text Box 6"/>
          <xdr:cNvSpPr/>
        </xdr:nvSpPr>
        <xdr:spPr>
          <a:xfrm>
            <a:off x="14760000" y="1685880"/>
            <a:ext cx="493560" cy="457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86120" y="6238800"/>
            <a:ext cx="6242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35960" y="0"/>
            <a:ext cx="21240" cy="6247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7</xdr:row>
      <xdr:rowOff>0</xdr:rowOff>
    </xdr:from>
    <xdr:to>
      <xdr:col>28</xdr:col>
      <xdr:colOff>1080</xdr:colOff>
      <xdr:row>54</xdr:row>
      <xdr:rowOff>218880</xdr:rowOff>
    </xdr:to>
    <xdr:grpSp>
      <xdr:nvGrpSpPr>
        <xdr:cNvPr id="4" name="Group 7"/>
        <xdr:cNvGrpSpPr/>
      </xdr:nvGrpSpPr>
      <xdr:grpSpPr>
        <a:xfrm>
          <a:off x="14586120" y="6676920"/>
          <a:ext cx="653040" cy="6476760"/>
          <a:chOff x="14586120" y="6676920"/>
          <a:chExt cx="653040" cy="6476760"/>
        </a:xfrm>
      </xdr:grpSpPr>
      <xdr:sp>
        <xdr:nvSpPr>
          <xdr:cNvPr id="5" name="Text Box 6"/>
          <xdr:cNvSpPr/>
        </xdr:nvSpPr>
        <xdr:spPr>
          <a:xfrm>
            <a:off x="14745600" y="7000560"/>
            <a:ext cx="493560" cy="37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86120" y="6676920"/>
            <a:ext cx="6242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0"/>
          <xdr:cNvSpPr/>
        </xdr:nvSpPr>
        <xdr:spPr>
          <a:xfrm flipH="1">
            <a:off x="14794200" y="7000920"/>
            <a:ext cx="34920" cy="6152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false" showRowColHeaders="true" showZeros="true" rightToLeft="false" tabSelected="true" showOutlineSymbols="true" defaultGridColor="true" view="normal" topLeftCell="F37" colorId="64" zoomScale="100" zoomScaleNormal="100" zoomScalePageLayoutView="100" workbookViewId="0">
      <selection pane="topLeft" activeCell="M60" activeCellId="0" sqref="M6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28"/>
    <col collapsed="false" customWidth="true" hidden="false" outlineLevel="0" max="5" min="5" style="1" width="6.71"/>
    <col collapsed="false" customWidth="true" hidden="false" outlineLevel="0" max="17" min="6" style="1" width="5.14"/>
    <col collapsed="false" customWidth="true" hidden="false" outlineLevel="0" max="18" min="18" style="1" width="5.42"/>
    <col collapsed="false" customWidth="true" hidden="false" outlineLevel="0" max="21" min="19" style="1" width="5.14"/>
    <col collapsed="false" customWidth="true" hidden="false" outlineLevel="0" max="23" min="22" style="1" width="6.14"/>
    <col collapsed="false" customWidth="true" hidden="false" outlineLevel="0" max="24" min="24" style="1" width="7.56"/>
    <col collapsed="false" customWidth="true" hidden="false" outlineLevel="0" max="25" min="25" style="1" width="1.28"/>
    <col collapsed="false" customWidth="true" hidden="false" outlineLevel="0" max="26" min="26" style="1" width="15.71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2" customFormat="true" ht="21" hidden="false" customHeight="false" outlineLevel="0" collapsed="false">
      <c r="B1" s="3" t="s">
        <v>0</v>
      </c>
      <c r="C1" s="4" t="n">
        <v>5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5.1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6</v>
      </c>
      <c r="Z4" s="12"/>
    </row>
    <row r="5" s="13" customFormat="true" ht="18.75" hidden="false" customHeight="true" outlineLevel="0" collapsed="false">
      <c r="A5" s="9"/>
      <c r="B5" s="9"/>
      <c r="C5" s="9"/>
      <c r="D5" s="9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8"/>
      <c r="X5" s="19" t="s">
        <v>8</v>
      </c>
      <c r="Y5" s="12"/>
      <c r="Z5" s="12"/>
    </row>
    <row r="6" s="13" customFormat="true" ht="18.75" hidden="false" customHeight="true" outlineLevel="0" collapsed="false">
      <c r="A6" s="9"/>
      <c r="B6" s="9"/>
      <c r="C6" s="9"/>
      <c r="D6" s="9"/>
      <c r="E6" s="20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0" t="s">
        <v>10</v>
      </c>
      <c r="W6" s="22" t="s">
        <v>11</v>
      </c>
      <c r="X6" s="22" t="s">
        <v>12</v>
      </c>
      <c r="Y6" s="12"/>
      <c r="Z6" s="12"/>
    </row>
    <row r="7" s="13" customFormat="true" ht="18.75" hidden="false" customHeight="true" outlineLevel="0" collapsed="false">
      <c r="A7" s="9"/>
      <c r="B7" s="9"/>
      <c r="C7" s="9"/>
      <c r="D7" s="9"/>
      <c r="E7" s="14" t="s">
        <v>13</v>
      </c>
      <c r="F7" s="14" t="s">
        <v>14</v>
      </c>
      <c r="G7" s="15" t="s">
        <v>15</v>
      </c>
      <c r="H7" s="16" t="s">
        <v>16</v>
      </c>
      <c r="I7" s="15" t="s">
        <v>17</v>
      </c>
      <c r="J7" s="16" t="s">
        <v>18</v>
      </c>
      <c r="K7" s="15" t="s">
        <v>19</v>
      </c>
      <c r="L7" s="16" t="s">
        <v>20</v>
      </c>
      <c r="M7" s="15" t="s">
        <v>21</v>
      </c>
      <c r="N7" s="16" t="s">
        <v>22</v>
      </c>
      <c r="O7" s="15" t="s">
        <v>23</v>
      </c>
      <c r="P7" s="16" t="s">
        <v>24</v>
      </c>
      <c r="Q7" s="15" t="s">
        <v>25</v>
      </c>
      <c r="R7" s="16" t="s">
        <v>26</v>
      </c>
      <c r="S7" s="15" t="s">
        <v>27</v>
      </c>
      <c r="T7" s="16" t="s">
        <v>28</v>
      </c>
      <c r="U7" s="15" t="s">
        <v>29</v>
      </c>
      <c r="V7" s="23" t="s">
        <v>30</v>
      </c>
      <c r="W7" s="24" t="s">
        <v>31</v>
      </c>
      <c r="X7" s="24" t="s">
        <v>32</v>
      </c>
      <c r="Y7" s="12"/>
      <c r="Z7" s="12"/>
    </row>
    <row r="8" s="13" customFormat="true" ht="18.75" hidden="false" customHeight="true" outlineLevel="0" collapsed="false">
      <c r="A8" s="9"/>
      <c r="B8" s="9"/>
      <c r="C8" s="9"/>
      <c r="D8" s="9"/>
      <c r="E8" s="25"/>
      <c r="F8" s="25"/>
      <c r="G8" s="26"/>
      <c r="H8" s="27"/>
      <c r="I8" s="26"/>
      <c r="J8" s="27"/>
      <c r="K8" s="26"/>
      <c r="L8" s="27"/>
      <c r="M8" s="26"/>
      <c r="N8" s="27"/>
      <c r="O8" s="26"/>
      <c r="P8" s="27"/>
      <c r="Q8" s="26"/>
      <c r="R8" s="27"/>
      <c r="S8" s="26"/>
      <c r="T8" s="27"/>
      <c r="U8" s="26"/>
      <c r="V8" s="28" t="s">
        <v>33</v>
      </c>
      <c r="W8" s="29"/>
      <c r="X8" s="29" t="s">
        <v>34</v>
      </c>
      <c r="Y8" s="12"/>
      <c r="Z8" s="12"/>
    </row>
    <row r="9" s="33" customFormat="true" ht="24" hidden="false" customHeight="true" outlineLevel="0" collapsed="false">
      <c r="A9" s="30" t="s">
        <v>35</v>
      </c>
      <c r="B9" s="30"/>
      <c r="C9" s="30"/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2" t="s">
        <v>13</v>
      </c>
      <c r="Z9" s="32"/>
    </row>
    <row r="10" s="35" customFormat="true" ht="20.25" hidden="false" customHeight="true" outlineLevel="0" collapsed="false">
      <c r="A10" s="34"/>
      <c r="B10" s="35" t="s">
        <v>36</v>
      </c>
      <c r="E10" s="36" t="n">
        <f aca="false">SUM(F10:X10)</f>
        <v>332109</v>
      </c>
      <c r="F10" s="37" t="n">
        <f aca="false">SUM(F11:F22)</f>
        <v>32151</v>
      </c>
      <c r="G10" s="37" t="n">
        <f aca="false">SUM(G11:G22)</f>
        <v>30844</v>
      </c>
      <c r="H10" s="37" t="n">
        <f aca="false">SUM(H11:H22)</f>
        <v>31468</v>
      </c>
      <c r="I10" s="37" t="n">
        <f aca="false">SUM(I11:I22)</f>
        <v>32202</v>
      </c>
      <c r="J10" s="37" t="n">
        <f aca="false">SUM(J11:J22)</f>
        <v>31445</v>
      </c>
      <c r="K10" s="37" t="n">
        <f aca="false">SUM(K11:K22)</f>
        <v>27008</v>
      </c>
      <c r="L10" s="37" t="n">
        <f aca="false">SUM(L11:L22)</f>
        <v>23673</v>
      </c>
      <c r="M10" s="37" t="n">
        <f aca="false">SUM(M11:M22)</f>
        <v>21220</v>
      </c>
      <c r="N10" s="37" t="n">
        <f aca="false">SUM(N11:N22)</f>
        <v>21053</v>
      </c>
      <c r="O10" s="37" t="n">
        <f aca="false">SUM(O11:O22)</f>
        <v>18891</v>
      </c>
      <c r="P10" s="37" t="n">
        <f aca="false">SUM(P11:P22)</f>
        <v>15058</v>
      </c>
      <c r="Q10" s="37" t="n">
        <f aca="false">SUM(Q11:Q22)</f>
        <v>11625</v>
      </c>
      <c r="R10" s="37" t="n">
        <f aca="false">SUM(R11:R22)</f>
        <v>9897</v>
      </c>
      <c r="S10" s="37" t="n">
        <f aca="false">SUM(S11:S22)</f>
        <v>6121</v>
      </c>
      <c r="T10" s="37" t="n">
        <f aca="false">SUM(T11:T22)</f>
        <v>5972</v>
      </c>
      <c r="U10" s="37" t="n">
        <f aca="false">SUM(U11:U22)</f>
        <v>4000</v>
      </c>
      <c r="V10" s="37" t="n">
        <f aca="false">SUM(V11:V22)</f>
        <v>5054</v>
      </c>
      <c r="W10" s="37" t="n">
        <f aca="false">SUM(W11:W22)</f>
        <v>3314</v>
      </c>
      <c r="X10" s="38" t="n">
        <f aca="false">SUM(X11:X22)</f>
        <v>1113</v>
      </c>
      <c r="Y10" s="39"/>
      <c r="Z10" s="39" t="s">
        <v>37</v>
      </c>
    </row>
    <row r="11" s="35" customFormat="true" ht="20.25" hidden="false" customHeight="true" outlineLevel="0" collapsed="false">
      <c r="B11" s="40" t="s">
        <v>38</v>
      </c>
      <c r="E11" s="37" t="n">
        <f aca="false">SUM(F11:X11)</f>
        <v>61523</v>
      </c>
      <c r="F11" s="38" t="n">
        <v>5882</v>
      </c>
      <c r="G11" s="41" t="n">
        <v>5732</v>
      </c>
      <c r="H11" s="42" t="n">
        <v>6063</v>
      </c>
      <c r="I11" s="43" t="n">
        <v>5961</v>
      </c>
      <c r="J11" s="42" t="n">
        <v>5237</v>
      </c>
      <c r="K11" s="38" t="n">
        <v>4707</v>
      </c>
      <c r="L11" s="38" t="n">
        <v>4452</v>
      </c>
      <c r="M11" s="38" t="n">
        <v>4002</v>
      </c>
      <c r="N11" s="44" t="n">
        <v>4160</v>
      </c>
      <c r="O11" s="38" t="n">
        <v>3760</v>
      </c>
      <c r="P11" s="44" t="n">
        <v>3253</v>
      </c>
      <c r="Q11" s="38" t="n">
        <v>2561</v>
      </c>
      <c r="R11" s="44" t="n">
        <v>1888</v>
      </c>
      <c r="S11" s="38" t="n">
        <v>905</v>
      </c>
      <c r="T11" s="44" t="n">
        <v>868</v>
      </c>
      <c r="U11" s="38" t="n">
        <v>519</v>
      </c>
      <c r="V11" s="44" t="n">
        <v>596</v>
      </c>
      <c r="W11" s="38" t="n">
        <v>438</v>
      </c>
      <c r="X11" s="38" t="n">
        <v>539</v>
      </c>
      <c r="Y11" s="39"/>
      <c r="Z11" s="45" t="s">
        <v>39</v>
      </c>
    </row>
    <row r="12" s="35" customFormat="true" ht="20.25" hidden="false" customHeight="true" outlineLevel="0" collapsed="false">
      <c r="B12" s="46" t="s">
        <v>40</v>
      </c>
      <c r="E12" s="37" t="n">
        <f aca="false">SUM(F12:X12)</f>
        <v>8556</v>
      </c>
      <c r="F12" s="38" t="n">
        <v>822</v>
      </c>
      <c r="G12" s="41" t="n">
        <v>800</v>
      </c>
      <c r="H12" s="42" t="n">
        <v>822</v>
      </c>
      <c r="I12" s="43" t="n">
        <v>853</v>
      </c>
      <c r="J12" s="42" t="n">
        <v>764</v>
      </c>
      <c r="K12" s="38" t="n">
        <v>777</v>
      </c>
      <c r="L12" s="38" t="n">
        <v>614</v>
      </c>
      <c r="M12" s="38" t="n">
        <v>550</v>
      </c>
      <c r="N12" s="44" t="n">
        <v>493</v>
      </c>
      <c r="O12" s="38" t="n">
        <v>461</v>
      </c>
      <c r="P12" s="44" t="n">
        <v>413</v>
      </c>
      <c r="Q12" s="38" t="n">
        <v>263</v>
      </c>
      <c r="R12" s="44" t="n">
        <v>253</v>
      </c>
      <c r="S12" s="38" t="n">
        <v>169</v>
      </c>
      <c r="T12" s="44" t="n">
        <v>138</v>
      </c>
      <c r="U12" s="38" t="n">
        <v>105</v>
      </c>
      <c r="V12" s="44" t="n">
        <v>131</v>
      </c>
      <c r="W12" s="38" t="n">
        <v>128</v>
      </c>
      <c r="X12" s="47" t="s">
        <v>41</v>
      </c>
      <c r="Y12" s="39"/>
      <c r="Z12" s="45" t="s">
        <v>42</v>
      </c>
    </row>
    <row r="13" s="35" customFormat="true" ht="20.25" hidden="false" customHeight="true" outlineLevel="0" collapsed="false">
      <c r="B13" s="46" t="s">
        <v>43</v>
      </c>
      <c r="E13" s="37" t="n">
        <f aca="false">SUM(F13:X13)</f>
        <v>32382</v>
      </c>
      <c r="F13" s="38" t="n">
        <v>2786</v>
      </c>
      <c r="G13" s="41" t="n">
        <v>2594</v>
      </c>
      <c r="H13" s="42" t="n">
        <v>2657</v>
      </c>
      <c r="I13" s="43" t="n">
        <v>2889</v>
      </c>
      <c r="J13" s="42" t="n">
        <v>2729</v>
      </c>
      <c r="K13" s="38" t="n">
        <v>2572</v>
      </c>
      <c r="L13" s="38" t="n">
        <v>2298</v>
      </c>
      <c r="M13" s="38" t="n">
        <v>2177</v>
      </c>
      <c r="N13" s="44" t="n">
        <v>2194</v>
      </c>
      <c r="O13" s="38" t="n">
        <v>2054</v>
      </c>
      <c r="P13" s="44" t="n">
        <v>1786</v>
      </c>
      <c r="Q13" s="38" t="n">
        <v>1456</v>
      </c>
      <c r="R13" s="44" t="n">
        <v>1193</v>
      </c>
      <c r="S13" s="38" t="n">
        <v>818</v>
      </c>
      <c r="T13" s="44" t="n">
        <v>732</v>
      </c>
      <c r="U13" s="38" t="n">
        <v>488</v>
      </c>
      <c r="V13" s="44" t="n">
        <v>569</v>
      </c>
      <c r="W13" s="38" t="n">
        <v>315</v>
      </c>
      <c r="X13" s="38" t="n">
        <v>75</v>
      </c>
      <c r="Y13" s="39"/>
      <c r="Z13" s="45" t="s">
        <v>44</v>
      </c>
    </row>
    <row r="14" s="35" customFormat="true" ht="20.25" hidden="false" customHeight="true" outlineLevel="0" collapsed="false">
      <c r="B14" s="46" t="s">
        <v>45</v>
      </c>
      <c r="E14" s="37" t="n">
        <f aca="false">SUM(F14:X14)</f>
        <v>10823</v>
      </c>
      <c r="F14" s="38" t="n">
        <v>1221</v>
      </c>
      <c r="G14" s="41" t="n">
        <v>1114</v>
      </c>
      <c r="H14" s="42" t="n">
        <v>1069</v>
      </c>
      <c r="I14" s="43" t="n">
        <v>1172</v>
      </c>
      <c r="J14" s="42" t="n">
        <v>979</v>
      </c>
      <c r="K14" s="38" t="n">
        <v>895</v>
      </c>
      <c r="L14" s="38" t="n">
        <v>802</v>
      </c>
      <c r="M14" s="38" t="n">
        <v>640</v>
      </c>
      <c r="N14" s="44" t="n">
        <v>683</v>
      </c>
      <c r="O14" s="38" t="n">
        <v>629</v>
      </c>
      <c r="P14" s="44" t="n">
        <v>408</v>
      </c>
      <c r="Q14" s="38" t="n">
        <v>315</v>
      </c>
      <c r="R14" s="44" t="n">
        <v>291</v>
      </c>
      <c r="S14" s="38" t="n">
        <v>164</v>
      </c>
      <c r="T14" s="44" t="n">
        <v>170</v>
      </c>
      <c r="U14" s="38" t="n">
        <v>94</v>
      </c>
      <c r="V14" s="44" t="n">
        <v>121</v>
      </c>
      <c r="W14" s="38" t="n">
        <v>56</v>
      </c>
      <c r="X14" s="47" t="s">
        <v>41</v>
      </c>
      <c r="Y14" s="39"/>
      <c r="Z14" s="45" t="s">
        <v>46</v>
      </c>
    </row>
    <row r="15" s="35" customFormat="true" ht="20.25" hidden="false" customHeight="true" outlineLevel="0" collapsed="false">
      <c r="B15" s="46" t="s">
        <v>47</v>
      </c>
      <c r="E15" s="37" t="n">
        <f aca="false">SUM(F15:X15)</f>
        <v>22096</v>
      </c>
      <c r="F15" s="38" t="n">
        <v>2085</v>
      </c>
      <c r="G15" s="41" t="n">
        <v>1960</v>
      </c>
      <c r="H15" s="42" t="n">
        <v>2062</v>
      </c>
      <c r="I15" s="43" t="n">
        <v>2058</v>
      </c>
      <c r="J15" s="42" t="n">
        <v>1925</v>
      </c>
      <c r="K15" s="38" t="n">
        <v>1836</v>
      </c>
      <c r="L15" s="38" t="n">
        <v>1638</v>
      </c>
      <c r="M15" s="38" t="n">
        <v>1517</v>
      </c>
      <c r="N15" s="44" t="n">
        <v>1497</v>
      </c>
      <c r="O15" s="38" t="n">
        <v>1272</v>
      </c>
      <c r="P15" s="44" t="n">
        <v>995</v>
      </c>
      <c r="Q15" s="38" t="n">
        <v>803</v>
      </c>
      <c r="R15" s="44" t="n">
        <v>734</v>
      </c>
      <c r="S15" s="38" t="n">
        <v>426</v>
      </c>
      <c r="T15" s="44" t="n">
        <v>405</v>
      </c>
      <c r="U15" s="38" t="n">
        <v>318</v>
      </c>
      <c r="V15" s="44" t="n">
        <v>361</v>
      </c>
      <c r="W15" s="38" t="n">
        <v>144</v>
      </c>
      <c r="X15" s="38" t="n">
        <v>60</v>
      </c>
      <c r="Y15" s="39"/>
      <c r="Z15" s="45" t="s">
        <v>48</v>
      </c>
    </row>
    <row r="16" s="35" customFormat="true" ht="20.25" hidden="false" customHeight="true" outlineLevel="0" collapsed="false">
      <c r="B16" s="46" t="s">
        <v>49</v>
      </c>
      <c r="E16" s="37" t="n">
        <f aca="false">SUM(F16:X16)</f>
        <v>27921</v>
      </c>
      <c r="F16" s="38" t="n">
        <v>2881</v>
      </c>
      <c r="G16" s="41" t="n">
        <v>2826</v>
      </c>
      <c r="H16" s="42" t="n">
        <v>2720</v>
      </c>
      <c r="I16" s="43" t="n">
        <v>2853</v>
      </c>
      <c r="J16" s="42" t="n">
        <v>2710</v>
      </c>
      <c r="K16" s="38" t="n">
        <v>2343</v>
      </c>
      <c r="L16" s="38" t="n">
        <v>1889</v>
      </c>
      <c r="M16" s="38" t="n">
        <v>1620</v>
      </c>
      <c r="N16" s="44" t="n">
        <v>1548</v>
      </c>
      <c r="O16" s="38" t="n">
        <v>1468</v>
      </c>
      <c r="P16" s="44" t="n">
        <v>1057</v>
      </c>
      <c r="Q16" s="38" t="n">
        <v>790</v>
      </c>
      <c r="R16" s="44" t="n">
        <v>725</v>
      </c>
      <c r="S16" s="38" t="n">
        <v>483</v>
      </c>
      <c r="T16" s="44" t="n">
        <v>501</v>
      </c>
      <c r="U16" s="38" t="n">
        <v>314</v>
      </c>
      <c r="V16" s="44" t="n">
        <v>446</v>
      </c>
      <c r="W16" s="38" t="n">
        <v>695</v>
      </c>
      <c r="X16" s="38" t="n">
        <v>52</v>
      </c>
      <c r="Y16" s="39"/>
      <c r="Z16" s="45" t="s">
        <v>50</v>
      </c>
    </row>
    <row r="17" s="48" customFormat="true" ht="20.25" hidden="false" customHeight="true" outlineLevel="0" collapsed="false">
      <c r="B17" s="46" t="s">
        <v>51</v>
      </c>
      <c r="E17" s="37" t="n">
        <f aca="false">SUM(F17:X17)</f>
        <v>7746</v>
      </c>
      <c r="F17" s="43" t="n">
        <v>777</v>
      </c>
      <c r="G17" s="41" t="n">
        <v>693</v>
      </c>
      <c r="H17" s="49" t="n">
        <v>718</v>
      </c>
      <c r="I17" s="43" t="n">
        <v>761</v>
      </c>
      <c r="J17" s="41" t="n">
        <v>683</v>
      </c>
      <c r="K17" s="50" t="n">
        <v>625</v>
      </c>
      <c r="L17" s="43" t="n">
        <v>552</v>
      </c>
      <c r="M17" s="50" t="n">
        <v>474</v>
      </c>
      <c r="N17" s="49" t="n">
        <v>501</v>
      </c>
      <c r="O17" s="43" t="n">
        <v>486</v>
      </c>
      <c r="P17" s="41" t="n">
        <v>366</v>
      </c>
      <c r="Q17" s="38" t="n">
        <v>297</v>
      </c>
      <c r="R17" s="44" t="n">
        <v>231</v>
      </c>
      <c r="S17" s="38" t="n">
        <v>151</v>
      </c>
      <c r="T17" s="44" t="n">
        <v>176</v>
      </c>
      <c r="U17" s="38" t="n">
        <v>121</v>
      </c>
      <c r="V17" s="44" t="n">
        <v>102</v>
      </c>
      <c r="W17" s="38" t="n">
        <v>32</v>
      </c>
      <c r="X17" s="47" t="s">
        <v>41</v>
      </c>
      <c r="Y17" s="51"/>
      <c r="Z17" s="45" t="s">
        <v>52</v>
      </c>
    </row>
    <row r="18" s="48" customFormat="true" ht="20.25" hidden="false" customHeight="true" outlineLevel="0" collapsed="false">
      <c r="B18" s="46" t="s">
        <v>53</v>
      </c>
      <c r="E18" s="37" t="n">
        <f aca="false">SUM(F18:X18)</f>
        <v>5906</v>
      </c>
      <c r="F18" s="43" t="n">
        <v>555</v>
      </c>
      <c r="G18" s="41" t="n">
        <v>547</v>
      </c>
      <c r="H18" s="49" t="n">
        <v>569</v>
      </c>
      <c r="I18" s="43" t="n">
        <v>504</v>
      </c>
      <c r="J18" s="41" t="n">
        <v>481</v>
      </c>
      <c r="K18" s="50" t="n">
        <v>511</v>
      </c>
      <c r="L18" s="43" t="n">
        <v>482</v>
      </c>
      <c r="M18" s="50" t="n">
        <v>404</v>
      </c>
      <c r="N18" s="49" t="n">
        <v>373</v>
      </c>
      <c r="O18" s="43" t="n">
        <v>328</v>
      </c>
      <c r="P18" s="41" t="n">
        <v>266</v>
      </c>
      <c r="Q18" s="38" t="n">
        <v>198</v>
      </c>
      <c r="R18" s="44" t="n">
        <v>197</v>
      </c>
      <c r="S18" s="38" t="n">
        <v>137</v>
      </c>
      <c r="T18" s="44" t="n">
        <v>110</v>
      </c>
      <c r="U18" s="38" t="n">
        <v>73</v>
      </c>
      <c r="V18" s="44" t="n">
        <v>124</v>
      </c>
      <c r="W18" s="38" t="n">
        <v>47</v>
      </c>
      <c r="X18" s="47" t="s">
        <v>41</v>
      </c>
      <c r="Y18" s="51"/>
      <c r="Z18" s="45" t="s">
        <v>54</v>
      </c>
    </row>
    <row r="19" s="48" customFormat="true" ht="20.25" hidden="false" customHeight="true" outlineLevel="0" collapsed="false">
      <c r="B19" s="46" t="s">
        <v>55</v>
      </c>
      <c r="E19" s="37" t="n">
        <f aca="false">SUM(F19:X19)</f>
        <v>43753</v>
      </c>
      <c r="F19" s="43" t="n">
        <v>4336</v>
      </c>
      <c r="G19" s="41" t="n">
        <v>3984</v>
      </c>
      <c r="H19" s="49" t="n">
        <v>4049</v>
      </c>
      <c r="I19" s="43" t="n">
        <v>4339</v>
      </c>
      <c r="J19" s="41" t="n">
        <v>4607</v>
      </c>
      <c r="K19" s="50" t="n">
        <v>3615</v>
      </c>
      <c r="L19" s="43" t="n">
        <v>3041</v>
      </c>
      <c r="M19" s="50" t="n">
        <v>2641</v>
      </c>
      <c r="N19" s="49" t="n">
        <v>2667</v>
      </c>
      <c r="O19" s="43" t="n">
        <v>2359</v>
      </c>
      <c r="P19" s="41" t="n">
        <v>1814</v>
      </c>
      <c r="Q19" s="38" t="n">
        <v>1329</v>
      </c>
      <c r="R19" s="44" t="n">
        <v>1205</v>
      </c>
      <c r="S19" s="38" t="n">
        <v>739</v>
      </c>
      <c r="T19" s="44" t="n">
        <v>847</v>
      </c>
      <c r="U19" s="38" t="n">
        <v>569</v>
      </c>
      <c r="V19" s="44" t="n">
        <v>883</v>
      </c>
      <c r="W19" s="38" t="n">
        <v>684</v>
      </c>
      <c r="X19" s="38" t="n">
        <v>45</v>
      </c>
      <c r="Y19" s="51"/>
      <c r="Z19" s="45" t="s">
        <v>56</v>
      </c>
    </row>
    <row r="20" s="48" customFormat="true" ht="20.25" hidden="false" customHeight="true" outlineLevel="0" collapsed="false">
      <c r="B20" s="46" t="s">
        <v>57</v>
      </c>
      <c r="E20" s="37" t="n">
        <f aca="false">SUM(F20:X20)</f>
        <v>41215</v>
      </c>
      <c r="F20" s="43" t="n">
        <v>4150</v>
      </c>
      <c r="G20" s="41" t="n">
        <v>4083</v>
      </c>
      <c r="H20" s="49" t="n">
        <v>4138</v>
      </c>
      <c r="I20" s="43" t="n">
        <v>4071</v>
      </c>
      <c r="J20" s="41" t="n">
        <v>3696</v>
      </c>
      <c r="K20" s="50" t="n">
        <v>3458</v>
      </c>
      <c r="L20" s="43" t="n">
        <v>2958</v>
      </c>
      <c r="M20" s="50" t="n">
        <v>2671</v>
      </c>
      <c r="N20" s="49" t="n">
        <v>2626</v>
      </c>
      <c r="O20" s="43" t="n">
        <v>2173</v>
      </c>
      <c r="P20" s="41" t="n">
        <v>1656</v>
      </c>
      <c r="Q20" s="38" t="n">
        <v>1347</v>
      </c>
      <c r="R20" s="44" t="n">
        <v>1184</v>
      </c>
      <c r="S20" s="38" t="n">
        <v>746</v>
      </c>
      <c r="T20" s="44" t="n">
        <v>749</v>
      </c>
      <c r="U20" s="38" t="n">
        <v>518</v>
      </c>
      <c r="V20" s="44" t="n">
        <v>653</v>
      </c>
      <c r="W20" s="38" t="n">
        <v>249</v>
      </c>
      <c r="X20" s="38" t="n">
        <v>89</v>
      </c>
      <c r="Y20" s="52"/>
      <c r="Z20" s="45" t="s">
        <v>58</v>
      </c>
    </row>
    <row r="21" s="48" customFormat="true" ht="20.25" hidden="false" customHeight="true" outlineLevel="0" collapsed="false">
      <c r="B21" s="46" t="s">
        <v>59</v>
      </c>
      <c r="E21" s="37" t="n">
        <f aca="false">SUM(F21:X21)</f>
        <v>32620</v>
      </c>
      <c r="F21" s="43" t="n">
        <v>2998</v>
      </c>
      <c r="G21" s="41" t="n">
        <v>3165</v>
      </c>
      <c r="H21" s="49" t="n">
        <v>3152</v>
      </c>
      <c r="I21" s="43" t="n">
        <v>3076</v>
      </c>
      <c r="J21" s="41" t="n">
        <v>2907</v>
      </c>
      <c r="K21" s="50" t="n">
        <v>2563</v>
      </c>
      <c r="L21" s="43" t="n">
        <v>2374</v>
      </c>
      <c r="M21" s="50" t="n">
        <v>2112</v>
      </c>
      <c r="N21" s="49" t="n">
        <v>2037</v>
      </c>
      <c r="O21" s="43" t="n">
        <v>1861</v>
      </c>
      <c r="P21" s="41" t="n">
        <v>1561</v>
      </c>
      <c r="Q21" s="38" t="n">
        <v>1156</v>
      </c>
      <c r="R21" s="44" t="n">
        <v>1068</v>
      </c>
      <c r="S21" s="38" t="n">
        <v>747</v>
      </c>
      <c r="T21" s="44" t="n">
        <v>681</v>
      </c>
      <c r="U21" s="38" t="n">
        <v>463</v>
      </c>
      <c r="V21" s="44" t="n">
        <v>550</v>
      </c>
      <c r="W21" s="38" t="n">
        <v>95</v>
      </c>
      <c r="X21" s="38" t="n">
        <v>54</v>
      </c>
      <c r="Y21" s="52"/>
      <c r="Z21" s="45" t="s">
        <v>60</v>
      </c>
    </row>
    <row r="22" s="48" customFormat="true" ht="20.25" hidden="false" customHeight="true" outlineLevel="0" collapsed="false">
      <c r="A22" s="53"/>
      <c r="B22" s="54" t="s">
        <v>61</v>
      </c>
      <c r="C22" s="53"/>
      <c r="D22" s="53"/>
      <c r="E22" s="55" t="n">
        <f aca="false">SUM(F22:X22)</f>
        <v>37568</v>
      </c>
      <c r="F22" s="56" t="n">
        <v>3658</v>
      </c>
      <c r="G22" s="57" t="n">
        <v>3346</v>
      </c>
      <c r="H22" s="58" t="n">
        <v>3449</v>
      </c>
      <c r="I22" s="56" t="n">
        <v>3665</v>
      </c>
      <c r="J22" s="57" t="n">
        <v>4727</v>
      </c>
      <c r="K22" s="59" t="n">
        <v>3106</v>
      </c>
      <c r="L22" s="56" t="n">
        <v>2573</v>
      </c>
      <c r="M22" s="59" t="n">
        <v>2412</v>
      </c>
      <c r="N22" s="58" t="n">
        <v>2274</v>
      </c>
      <c r="O22" s="56" t="n">
        <v>2040</v>
      </c>
      <c r="P22" s="57" t="n">
        <v>1483</v>
      </c>
      <c r="Q22" s="55" t="n">
        <v>1110</v>
      </c>
      <c r="R22" s="60" t="n">
        <v>928</v>
      </c>
      <c r="S22" s="55" t="n">
        <v>636</v>
      </c>
      <c r="T22" s="60" t="n">
        <v>595</v>
      </c>
      <c r="U22" s="55" t="n">
        <v>418</v>
      </c>
      <c r="V22" s="60" t="n">
        <v>518</v>
      </c>
      <c r="W22" s="55" t="n">
        <v>431</v>
      </c>
      <c r="X22" s="55" t="n">
        <v>199</v>
      </c>
      <c r="Y22" s="61"/>
      <c r="Z22" s="62" t="s">
        <v>62</v>
      </c>
    </row>
    <row r="23" s="48" customFormat="true" ht="18.75" hidden="false" customHeight="true" outlineLevel="0" collapsed="false">
      <c r="A23" s="63"/>
      <c r="B23" s="46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  <c r="R23" s="64"/>
      <c r="S23" s="64"/>
      <c r="T23" s="64"/>
      <c r="U23" s="65"/>
      <c r="V23" s="65"/>
      <c r="W23" s="65"/>
      <c r="X23" s="65"/>
      <c r="Y23" s="66"/>
      <c r="Z23" s="40"/>
    </row>
    <row r="24" s="48" customFormat="true" ht="18.75" hidden="false" customHeight="true" outlineLevel="0" collapsed="false">
      <c r="A24" s="63"/>
      <c r="B24" s="67"/>
      <c r="C24" s="63"/>
      <c r="D24" s="63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9"/>
      <c r="R24" s="69"/>
      <c r="S24" s="69"/>
      <c r="T24" s="69"/>
      <c r="U24" s="69"/>
      <c r="V24" s="69"/>
      <c r="W24" s="69"/>
      <c r="X24" s="69"/>
      <c r="Y24" s="66"/>
      <c r="Z24" s="40"/>
    </row>
    <row r="25" s="48" customFormat="true" ht="18.75" hidden="false" customHeight="true" outlineLevel="0" collapsed="false">
      <c r="A25" s="63"/>
      <c r="B25" s="46"/>
      <c r="C25" s="63"/>
      <c r="D25" s="63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9"/>
      <c r="R25" s="69"/>
      <c r="S25" s="69"/>
      <c r="T25" s="69"/>
      <c r="U25" s="69"/>
      <c r="V25" s="69"/>
      <c r="W25" s="69"/>
      <c r="X25" s="69"/>
      <c r="Y25" s="66"/>
      <c r="Z25" s="40"/>
    </row>
    <row r="26" s="48" customFormat="true" ht="18.75" hidden="false" customHeight="true" outlineLevel="0" collapsed="false">
      <c r="A26" s="63"/>
      <c r="B26" s="46"/>
      <c r="C26" s="63"/>
      <c r="D26" s="63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9"/>
      <c r="R26" s="69"/>
      <c r="S26" s="69"/>
      <c r="T26" s="69"/>
      <c r="U26" s="69"/>
      <c r="V26" s="69"/>
      <c r="W26" s="69"/>
      <c r="X26" s="69"/>
      <c r="Y26" s="66"/>
      <c r="Z26" s="40"/>
    </row>
    <row r="27" s="48" customFormat="true" ht="18.75" hidden="false" customHeight="true" outlineLevel="0" collapsed="false">
      <c r="A27" s="63"/>
      <c r="B27" s="46"/>
      <c r="C27" s="63"/>
      <c r="D27" s="63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9"/>
      <c r="R27" s="69"/>
      <c r="S27" s="69"/>
      <c r="T27" s="69"/>
      <c r="U27" s="69"/>
      <c r="V27" s="69"/>
      <c r="W27" s="69"/>
      <c r="X27" s="69"/>
      <c r="Y27" s="66"/>
      <c r="Z27" s="40"/>
    </row>
    <row r="28" s="2" customFormat="true" ht="21" hidden="false" customHeight="false" outlineLevel="0" collapsed="false">
      <c r="B28" s="3" t="s">
        <v>0</v>
      </c>
      <c r="C28" s="4" t="n">
        <v>5.1</v>
      </c>
      <c r="D28" s="3" t="s">
        <v>63</v>
      </c>
    </row>
    <row r="29" s="5" customFormat="true" ht="21" hidden="false" customHeight="false" outlineLevel="0" collapsed="false">
      <c r="B29" s="6" t="s">
        <v>2</v>
      </c>
      <c r="C29" s="4" t="n">
        <v>5.1</v>
      </c>
      <c r="D29" s="7" t="s">
        <v>64</v>
      </c>
    </row>
    <row r="30" customFormat="false" ht="6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W30" s="8"/>
      <c r="X30" s="8"/>
      <c r="Y30" s="8"/>
    </row>
    <row r="31" s="13" customFormat="true" ht="21.75" hidden="false" customHeight="true" outlineLevel="0" collapsed="false">
      <c r="A31" s="9" t="s">
        <v>4</v>
      </c>
      <c r="B31" s="9"/>
      <c r="C31" s="9"/>
      <c r="D31" s="9"/>
      <c r="E31" s="10"/>
      <c r="F31" s="11" t="s">
        <v>5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 t="s">
        <v>6</v>
      </c>
      <c r="Z31" s="12"/>
    </row>
    <row r="32" s="13" customFormat="true" ht="19.5" hidden="false" customHeight="true" outlineLevel="0" collapsed="false">
      <c r="A32" s="9"/>
      <c r="B32" s="9"/>
      <c r="C32" s="9"/>
      <c r="D32" s="9"/>
      <c r="F32" s="14"/>
      <c r="G32" s="15"/>
      <c r="H32" s="16"/>
      <c r="I32" s="15"/>
      <c r="J32" s="16"/>
      <c r="K32" s="15"/>
      <c r="L32" s="16"/>
      <c r="M32" s="15"/>
      <c r="N32" s="16"/>
      <c r="O32" s="15"/>
      <c r="P32" s="16"/>
      <c r="Q32" s="15"/>
      <c r="R32" s="16"/>
      <c r="S32" s="15"/>
      <c r="T32" s="16"/>
      <c r="U32" s="15"/>
      <c r="V32" s="17" t="s">
        <v>7</v>
      </c>
      <c r="W32" s="18"/>
      <c r="X32" s="19" t="s">
        <v>8</v>
      </c>
      <c r="Y32" s="12"/>
      <c r="Z32" s="12"/>
    </row>
    <row r="33" s="13" customFormat="true" ht="19.5" hidden="false" customHeight="true" outlineLevel="0" collapsed="false">
      <c r="A33" s="9"/>
      <c r="B33" s="9"/>
      <c r="C33" s="9"/>
      <c r="D33" s="9"/>
      <c r="E33" s="20" t="s">
        <v>9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0" t="s">
        <v>10</v>
      </c>
      <c r="W33" s="22" t="s">
        <v>11</v>
      </c>
      <c r="X33" s="22" t="s">
        <v>12</v>
      </c>
      <c r="Y33" s="12"/>
      <c r="Z33" s="12"/>
    </row>
    <row r="34" s="13" customFormat="true" ht="19.5" hidden="false" customHeight="true" outlineLevel="0" collapsed="false">
      <c r="A34" s="9"/>
      <c r="B34" s="9"/>
      <c r="C34" s="9"/>
      <c r="D34" s="9"/>
      <c r="E34" s="14" t="s">
        <v>13</v>
      </c>
      <c r="F34" s="14" t="s">
        <v>14</v>
      </c>
      <c r="G34" s="15" t="s">
        <v>15</v>
      </c>
      <c r="H34" s="16" t="s">
        <v>16</v>
      </c>
      <c r="I34" s="15" t="s">
        <v>17</v>
      </c>
      <c r="J34" s="16" t="s">
        <v>18</v>
      </c>
      <c r="K34" s="15" t="s">
        <v>19</v>
      </c>
      <c r="L34" s="16" t="s">
        <v>20</v>
      </c>
      <c r="M34" s="15" t="s">
        <v>21</v>
      </c>
      <c r="N34" s="16" t="s">
        <v>22</v>
      </c>
      <c r="O34" s="15" t="s">
        <v>23</v>
      </c>
      <c r="P34" s="16" t="s">
        <v>24</v>
      </c>
      <c r="Q34" s="15" t="s">
        <v>25</v>
      </c>
      <c r="R34" s="16" t="s">
        <v>26</v>
      </c>
      <c r="S34" s="15" t="s">
        <v>27</v>
      </c>
      <c r="T34" s="16" t="s">
        <v>28</v>
      </c>
      <c r="U34" s="15" t="s">
        <v>29</v>
      </c>
      <c r="V34" s="23" t="s">
        <v>30</v>
      </c>
      <c r="W34" s="24" t="s">
        <v>31</v>
      </c>
      <c r="X34" s="24" t="s">
        <v>32</v>
      </c>
      <c r="Y34" s="12"/>
      <c r="Z34" s="12"/>
    </row>
    <row r="35" s="13" customFormat="true" ht="19.5" hidden="false" customHeight="true" outlineLevel="0" collapsed="false">
      <c r="A35" s="9"/>
      <c r="B35" s="9"/>
      <c r="C35" s="9"/>
      <c r="D35" s="9"/>
      <c r="E35" s="25"/>
      <c r="F35" s="25"/>
      <c r="G35" s="26"/>
      <c r="H35" s="27"/>
      <c r="I35" s="26"/>
      <c r="J35" s="27"/>
      <c r="K35" s="26"/>
      <c r="L35" s="27"/>
      <c r="M35" s="26"/>
      <c r="N35" s="27"/>
      <c r="O35" s="26"/>
      <c r="P35" s="27"/>
      <c r="Q35" s="26"/>
      <c r="R35" s="27"/>
      <c r="S35" s="26"/>
      <c r="T35" s="27"/>
      <c r="U35" s="26"/>
      <c r="V35" s="28" t="s">
        <v>33</v>
      </c>
      <c r="W35" s="29"/>
      <c r="X35" s="29" t="s">
        <v>34</v>
      </c>
      <c r="Y35" s="12"/>
      <c r="Z35" s="12"/>
    </row>
    <row r="36" s="35" customFormat="true" ht="18.75" hidden="false" customHeight="true" outlineLevel="0" collapsed="false">
      <c r="B36" s="35" t="s">
        <v>65</v>
      </c>
      <c r="E36" s="36" t="n">
        <f aca="false">SUM(F36:X36)</f>
        <v>339506</v>
      </c>
      <c r="F36" s="70" t="n">
        <f aca="false">SUM(F37:F48)</f>
        <v>30425</v>
      </c>
      <c r="G36" s="70" t="n">
        <f aca="false">SUM(G37:G48)</f>
        <v>29476</v>
      </c>
      <c r="H36" s="70" t="n">
        <f aca="false">SUM(H37:H48)</f>
        <v>29945</v>
      </c>
      <c r="I36" s="70" t="n">
        <f aca="false">SUM(I37:I48)</f>
        <v>31268</v>
      </c>
      <c r="J36" s="70" t="n">
        <f aca="false">SUM(J37:J48)</f>
        <v>28700</v>
      </c>
      <c r="K36" s="70" t="n">
        <f aca="false">SUM(K37:K48)</f>
        <v>26001</v>
      </c>
      <c r="L36" s="70" t="n">
        <f aca="false">SUM(L37:L48)</f>
        <v>23288</v>
      </c>
      <c r="M36" s="70" t="n">
        <f aca="false">SUM(M37:M48)</f>
        <v>21991</v>
      </c>
      <c r="N36" s="70" t="n">
        <f aca="false">SUM(N37:N48)</f>
        <v>22279</v>
      </c>
      <c r="O36" s="70" t="n">
        <f aca="false">SUM(O37:O48)</f>
        <v>20979</v>
      </c>
      <c r="P36" s="70" t="n">
        <f aca="false">SUM(P37:P48)</f>
        <v>16852</v>
      </c>
      <c r="Q36" s="70" t="n">
        <f aca="false">SUM(Q37:Q48)</f>
        <v>13545</v>
      </c>
      <c r="R36" s="70" t="n">
        <f aca="false">SUM(R37:R48)</f>
        <v>11420</v>
      </c>
      <c r="S36" s="70" t="n">
        <f aca="false">SUM(S37:S48)</f>
        <v>7488</v>
      </c>
      <c r="T36" s="70" t="n">
        <f aca="false">SUM(T37:T48)</f>
        <v>7723</v>
      </c>
      <c r="U36" s="70" t="n">
        <f aca="false">SUM(U37:U48)</f>
        <v>6123</v>
      </c>
      <c r="V36" s="70" t="n">
        <f aca="false">SUM(V37:V48)</f>
        <v>8139</v>
      </c>
      <c r="W36" s="70" t="n">
        <f aca="false">SUM(W37:W48)</f>
        <v>2873</v>
      </c>
      <c r="X36" s="71" t="n">
        <f aca="false">SUM(X37:X48)</f>
        <v>991</v>
      </c>
      <c r="Y36" s="39"/>
      <c r="Z36" s="39" t="s">
        <v>66</v>
      </c>
    </row>
    <row r="37" s="35" customFormat="true" ht="20.25" hidden="false" customHeight="true" outlineLevel="0" collapsed="false">
      <c r="B37" s="40" t="s">
        <v>38</v>
      </c>
      <c r="E37" s="37" t="n">
        <f aca="false">SUM(F37:X37)</f>
        <v>64107</v>
      </c>
      <c r="F37" s="38" t="n">
        <v>5372</v>
      </c>
      <c r="G37" s="41" t="n">
        <v>5700</v>
      </c>
      <c r="H37" s="42" t="n">
        <v>5889</v>
      </c>
      <c r="I37" s="43" t="n">
        <v>6046</v>
      </c>
      <c r="J37" s="42" t="n">
        <v>5148</v>
      </c>
      <c r="K37" s="38" t="n">
        <v>4834</v>
      </c>
      <c r="L37" s="38" t="n">
        <v>4700</v>
      </c>
      <c r="M37" s="38" t="n">
        <v>4480</v>
      </c>
      <c r="N37" s="44" t="n">
        <v>4546</v>
      </c>
      <c r="O37" s="38" t="n">
        <v>4333</v>
      </c>
      <c r="P37" s="44" t="n">
        <v>3609</v>
      </c>
      <c r="Q37" s="38" t="n">
        <v>2699</v>
      </c>
      <c r="R37" s="44" t="n">
        <v>1998</v>
      </c>
      <c r="S37" s="38" t="n">
        <v>1114</v>
      </c>
      <c r="T37" s="44" t="n">
        <v>992</v>
      </c>
      <c r="U37" s="38" t="n">
        <v>833</v>
      </c>
      <c r="V37" s="44" t="n">
        <v>963</v>
      </c>
      <c r="W37" s="38" t="n">
        <v>382</v>
      </c>
      <c r="X37" s="38" t="n">
        <v>469</v>
      </c>
      <c r="Y37" s="39"/>
      <c r="Z37" s="45" t="s">
        <v>39</v>
      </c>
    </row>
    <row r="38" s="35" customFormat="true" ht="20.25" hidden="false" customHeight="true" outlineLevel="0" collapsed="false">
      <c r="B38" s="46" t="s">
        <v>40</v>
      </c>
      <c r="E38" s="37" t="n">
        <f aca="false">SUM(F38:X38)</f>
        <v>8606</v>
      </c>
      <c r="F38" s="38" t="n">
        <v>787</v>
      </c>
      <c r="G38" s="41" t="n">
        <v>755</v>
      </c>
      <c r="H38" s="42" t="n">
        <v>749</v>
      </c>
      <c r="I38" s="43" t="n">
        <v>801</v>
      </c>
      <c r="J38" s="42" t="n">
        <v>756</v>
      </c>
      <c r="K38" s="38" t="n">
        <v>697</v>
      </c>
      <c r="L38" s="38" t="n">
        <v>553</v>
      </c>
      <c r="M38" s="38" t="n">
        <v>542</v>
      </c>
      <c r="N38" s="44" t="n">
        <v>541</v>
      </c>
      <c r="O38" s="38" t="n">
        <v>525</v>
      </c>
      <c r="P38" s="44" t="n">
        <v>468</v>
      </c>
      <c r="Q38" s="38" t="n">
        <v>315</v>
      </c>
      <c r="R38" s="44" t="n">
        <v>276</v>
      </c>
      <c r="S38" s="38" t="n">
        <v>179</v>
      </c>
      <c r="T38" s="44" t="n">
        <v>187</v>
      </c>
      <c r="U38" s="38" t="n">
        <v>165</v>
      </c>
      <c r="V38" s="44" t="n">
        <v>193</v>
      </c>
      <c r="W38" s="38" t="n">
        <v>117</v>
      </c>
      <c r="X38" s="47" t="s">
        <v>41</v>
      </c>
      <c r="Y38" s="39"/>
      <c r="Z38" s="45" t="s">
        <v>42</v>
      </c>
    </row>
    <row r="39" s="35" customFormat="true" ht="20.25" hidden="false" customHeight="true" outlineLevel="0" collapsed="false">
      <c r="B39" s="46" t="s">
        <v>43</v>
      </c>
      <c r="E39" s="37" t="n">
        <f aca="false">SUM(F39:X39)</f>
        <v>33887</v>
      </c>
      <c r="F39" s="38" t="n">
        <v>2590</v>
      </c>
      <c r="G39" s="41" t="n">
        <v>2502</v>
      </c>
      <c r="H39" s="42" t="n">
        <v>2605</v>
      </c>
      <c r="I39" s="43" t="n">
        <v>2814</v>
      </c>
      <c r="J39" s="42" t="n">
        <v>2614</v>
      </c>
      <c r="K39" s="38" t="n">
        <v>2431</v>
      </c>
      <c r="L39" s="38" t="n">
        <v>2235</v>
      </c>
      <c r="M39" s="38" t="n">
        <v>2267</v>
      </c>
      <c r="N39" s="44" t="n">
        <v>2275</v>
      </c>
      <c r="O39" s="38" t="n">
        <v>2390</v>
      </c>
      <c r="P39" s="44" t="n">
        <v>2015</v>
      </c>
      <c r="Q39" s="38" t="n">
        <v>1702</v>
      </c>
      <c r="R39" s="44" t="n">
        <v>1399</v>
      </c>
      <c r="S39" s="38" t="n">
        <v>1025</v>
      </c>
      <c r="T39" s="44" t="n">
        <v>959</v>
      </c>
      <c r="U39" s="38" t="n">
        <v>762</v>
      </c>
      <c r="V39" s="44" t="n">
        <v>969</v>
      </c>
      <c r="W39" s="38" t="n">
        <v>283</v>
      </c>
      <c r="X39" s="38" t="n">
        <v>50</v>
      </c>
      <c r="Y39" s="39"/>
      <c r="Z39" s="45" t="s">
        <v>44</v>
      </c>
    </row>
    <row r="40" s="35" customFormat="true" ht="20.25" hidden="false" customHeight="true" outlineLevel="0" collapsed="false">
      <c r="B40" s="46" t="s">
        <v>45</v>
      </c>
      <c r="E40" s="37" t="n">
        <f aca="false">SUM(F40:X40)</f>
        <v>11295</v>
      </c>
      <c r="F40" s="38" t="n">
        <v>1225</v>
      </c>
      <c r="G40" s="41" t="n">
        <v>1091</v>
      </c>
      <c r="H40" s="42" t="n">
        <v>1039</v>
      </c>
      <c r="I40" s="43" t="n">
        <v>1110</v>
      </c>
      <c r="J40" s="42" t="n">
        <v>1032</v>
      </c>
      <c r="K40" s="38" t="n">
        <v>958</v>
      </c>
      <c r="L40" s="38" t="n">
        <v>756</v>
      </c>
      <c r="M40" s="38" t="n">
        <v>652</v>
      </c>
      <c r="N40" s="44" t="n">
        <v>780</v>
      </c>
      <c r="O40" s="38" t="n">
        <v>640</v>
      </c>
      <c r="P40" s="44" t="n">
        <v>465</v>
      </c>
      <c r="Q40" s="38" t="n">
        <v>379</v>
      </c>
      <c r="R40" s="44" t="n">
        <v>322</v>
      </c>
      <c r="S40" s="38" t="n">
        <v>223</v>
      </c>
      <c r="T40" s="44" t="n">
        <v>195</v>
      </c>
      <c r="U40" s="38" t="n">
        <v>166</v>
      </c>
      <c r="V40" s="44" t="n">
        <v>196</v>
      </c>
      <c r="W40" s="38" t="n">
        <v>64</v>
      </c>
      <c r="X40" s="38" t="n">
        <v>2</v>
      </c>
      <c r="Y40" s="39"/>
      <c r="Z40" s="45" t="s">
        <v>46</v>
      </c>
    </row>
    <row r="41" s="35" customFormat="true" ht="20.25" hidden="false" customHeight="true" outlineLevel="0" collapsed="false">
      <c r="B41" s="46" t="s">
        <v>47</v>
      </c>
      <c r="E41" s="37" t="n">
        <f aca="false">SUM(F41:X41)</f>
        <v>22749</v>
      </c>
      <c r="F41" s="38" t="n">
        <v>2032</v>
      </c>
      <c r="G41" s="41" t="n">
        <v>1827</v>
      </c>
      <c r="H41" s="42" t="n">
        <v>1965</v>
      </c>
      <c r="I41" s="43" t="n">
        <v>1943</v>
      </c>
      <c r="J41" s="42" t="n">
        <v>1778</v>
      </c>
      <c r="K41" s="38" t="n">
        <v>1690</v>
      </c>
      <c r="L41" s="38" t="n">
        <v>1594</v>
      </c>
      <c r="M41" s="38" t="n">
        <v>1553</v>
      </c>
      <c r="N41" s="44" t="n">
        <v>1548</v>
      </c>
      <c r="O41" s="38" t="n">
        <v>1437</v>
      </c>
      <c r="P41" s="44" t="n">
        <v>1125</v>
      </c>
      <c r="Q41" s="38" t="n">
        <v>948</v>
      </c>
      <c r="R41" s="44" t="n">
        <v>819</v>
      </c>
      <c r="S41" s="38" t="n">
        <v>595</v>
      </c>
      <c r="T41" s="44" t="n">
        <v>578</v>
      </c>
      <c r="U41" s="38" t="n">
        <v>525</v>
      </c>
      <c r="V41" s="44" t="n">
        <v>633</v>
      </c>
      <c r="W41" s="38" t="n">
        <v>106</v>
      </c>
      <c r="X41" s="38" t="n">
        <v>53</v>
      </c>
      <c r="Y41" s="39"/>
      <c r="Z41" s="45" t="s">
        <v>48</v>
      </c>
    </row>
    <row r="42" s="35" customFormat="true" ht="20.25" hidden="false" customHeight="true" outlineLevel="0" collapsed="false">
      <c r="B42" s="46" t="s">
        <v>49</v>
      </c>
      <c r="E42" s="37" t="n">
        <f aca="false">SUM(F42:X42)</f>
        <v>28887</v>
      </c>
      <c r="F42" s="38" t="n">
        <v>2718</v>
      </c>
      <c r="G42" s="41" t="n">
        <v>2626</v>
      </c>
      <c r="H42" s="42" t="n">
        <v>2646</v>
      </c>
      <c r="I42" s="43" t="n">
        <v>2727</v>
      </c>
      <c r="J42" s="42" t="n">
        <v>2602</v>
      </c>
      <c r="K42" s="38" t="n">
        <v>2353</v>
      </c>
      <c r="L42" s="38" t="n">
        <v>1840</v>
      </c>
      <c r="M42" s="38" t="n">
        <v>1718</v>
      </c>
      <c r="N42" s="44" t="n">
        <v>1698</v>
      </c>
      <c r="O42" s="38" t="n">
        <v>1647</v>
      </c>
      <c r="P42" s="44" t="n">
        <v>1181</v>
      </c>
      <c r="Q42" s="38" t="n">
        <v>948</v>
      </c>
      <c r="R42" s="44" t="n">
        <v>894</v>
      </c>
      <c r="S42" s="38" t="n">
        <v>670</v>
      </c>
      <c r="T42" s="44" t="n">
        <v>632</v>
      </c>
      <c r="U42" s="38" t="n">
        <v>582</v>
      </c>
      <c r="V42" s="44" t="n">
        <v>734</v>
      </c>
      <c r="W42" s="38" t="n">
        <v>603</v>
      </c>
      <c r="X42" s="47" t="n">
        <v>68</v>
      </c>
      <c r="Y42" s="39"/>
      <c r="Z42" s="45" t="s">
        <v>50</v>
      </c>
    </row>
    <row r="43" s="48" customFormat="true" ht="20.25" hidden="false" customHeight="true" outlineLevel="0" collapsed="false">
      <c r="B43" s="46" t="s">
        <v>51</v>
      </c>
      <c r="E43" s="37" t="n">
        <f aca="false">SUM(F43:X43)</f>
        <v>8085</v>
      </c>
      <c r="F43" s="43" t="n">
        <v>737</v>
      </c>
      <c r="G43" s="41" t="n">
        <v>676</v>
      </c>
      <c r="H43" s="49" t="n">
        <v>671</v>
      </c>
      <c r="I43" s="43" t="n">
        <v>772</v>
      </c>
      <c r="J43" s="41" t="n">
        <v>709</v>
      </c>
      <c r="K43" s="50" t="n">
        <v>603</v>
      </c>
      <c r="L43" s="43" t="n">
        <v>524</v>
      </c>
      <c r="M43" s="50" t="n">
        <v>540</v>
      </c>
      <c r="N43" s="49" t="n">
        <v>524</v>
      </c>
      <c r="O43" s="43" t="n">
        <v>516</v>
      </c>
      <c r="P43" s="41" t="n">
        <v>396</v>
      </c>
      <c r="Q43" s="38" t="n">
        <v>359</v>
      </c>
      <c r="R43" s="44" t="n">
        <v>283</v>
      </c>
      <c r="S43" s="38" t="n">
        <v>198</v>
      </c>
      <c r="T43" s="44" t="n">
        <v>209</v>
      </c>
      <c r="U43" s="38" t="n">
        <v>167</v>
      </c>
      <c r="V43" s="44" t="n">
        <v>183</v>
      </c>
      <c r="W43" s="38" t="n">
        <v>17</v>
      </c>
      <c r="X43" s="47" t="n">
        <v>1</v>
      </c>
      <c r="Y43" s="51"/>
      <c r="Z43" s="45" t="s">
        <v>52</v>
      </c>
    </row>
    <row r="44" s="48" customFormat="true" ht="20.25" hidden="false" customHeight="true" outlineLevel="0" collapsed="false">
      <c r="B44" s="46" t="s">
        <v>53</v>
      </c>
      <c r="E44" s="37" t="n">
        <f aca="false">SUM(F44:X44)</f>
        <v>6073</v>
      </c>
      <c r="F44" s="43" t="n">
        <v>565</v>
      </c>
      <c r="G44" s="41" t="n">
        <v>519</v>
      </c>
      <c r="H44" s="49" t="n">
        <v>499</v>
      </c>
      <c r="I44" s="43" t="n">
        <v>509</v>
      </c>
      <c r="J44" s="41" t="n">
        <v>456</v>
      </c>
      <c r="K44" s="50" t="n">
        <v>496</v>
      </c>
      <c r="L44" s="43" t="n">
        <v>468</v>
      </c>
      <c r="M44" s="50" t="n">
        <v>421</v>
      </c>
      <c r="N44" s="49" t="n">
        <v>394</v>
      </c>
      <c r="O44" s="43" t="n">
        <v>345</v>
      </c>
      <c r="P44" s="41" t="n">
        <v>336</v>
      </c>
      <c r="Q44" s="38" t="n">
        <v>212</v>
      </c>
      <c r="R44" s="44" t="n">
        <v>204</v>
      </c>
      <c r="S44" s="38" t="n">
        <v>143</v>
      </c>
      <c r="T44" s="44" t="n">
        <v>152</v>
      </c>
      <c r="U44" s="38" t="n">
        <v>120</v>
      </c>
      <c r="V44" s="44" t="n">
        <v>174</v>
      </c>
      <c r="W44" s="38" t="n">
        <v>58</v>
      </c>
      <c r="X44" s="38" t="n">
        <v>2</v>
      </c>
      <c r="Y44" s="51"/>
      <c r="Z44" s="45" t="s">
        <v>54</v>
      </c>
    </row>
    <row r="45" s="48" customFormat="true" ht="20.25" hidden="false" customHeight="true" outlineLevel="0" collapsed="false">
      <c r="B45" s="46" t="s">
        <v>55</v>
      </c>
      <c r="E45" s="37" t="n">
        <f aca="false">SUM(F45:X45)</f>
        <v>44058</v>
      </c>
      <c r="F45" s="43" t="n">
        <v>4035</v>
      </c>
      <c r="G45" s="41" t="n">
        <v>3862</v>
      </c>
      <c r="H45" s="49" t="n">
        <v>3880</v>
      </c>
      <c r="I45" s="43" t="n">
        <v>4156</v>
      </c>
      <c r="J45" s="41" t="n">
        <v>4048</v>
      </c>
      <c r="K45" s="50" t="n">
        <v>3353</v>
      </c>
      <c r="L45" s="43" t="n">
        <v>2977</v>
      </c>
      <c r="M45" s="50" t="n">
        <v>2647</v>
      </c>
      <c r="N45" s="49" t="n">
        <v>2759</v>
      </c>
      <c r="O45" s="43" t="n">
        <v>2562</v>
      </c>
      <c r="P45" s="41" t="n">
        <v>1963</v>
      </c>
      <c r="Q45" s="38" t="n">
        <v>1613</v>
      </c>
      <c r="R45" s="44" t="n">
        <v>1469</v>
      </c>
      <c r="S45" s="38" t="n">
        <v>938</v>
      </c>
      <c r="T45" s="44" t="n">
        <v>1059</v>
      </c>
      <c r="U45" s="38" t="n">
        <v>821</v>
      </c>
      <c r="V45" s="44" t="n">
        <v>1425</v>
      </c>
      <c r="W45" s="38" t="n">
        <v>464</v>
      </c>
      <c r="X45" s="38" t="n">
        <v>27</v>
      </c>
      <c r="Y45" s="51"/>
      <c r="Z45" s="45" t="s">
        <v>56</v>
      </c>
    </row>
    <row r="46" s="48" customFormat="true" ht="20.25" hidden="false" customHeight="true" outlineLevel="0" collapsed="false">
      <c r="B46" s="46" t="s">
        <v>57</v>
      </c>
      <c r="E46" s="37" t="n">
        <f aca="false">SUM(F46:X46)</f>
        <v>41816</v>
      </c>
      <c r="F46" s="43" t="n">
        <v>3908</v>
      </c>
      <c r="G46" s="41" t="n">
        <v>3848</v>
      </c>
      <c r="H46" s="49" t="n">
        <v>3778</v>
      </c>
      <c r="I46" s="43" t="n">
        <v>3922</v>
      </c>
      <c r="J46" s="41" t="n">
        <v>3653</v>
      </c>
      <c r="K46" s="50" t="n">
        <v>3155</v>
      </c>
      <c r="L46" s="43" t="n">
        <v>2891</v>
      </c>
      <c r="M46" s="50" t="n">
        <v>2711</v>
      </c>
      <c r="N46" s="49" t="n">
        <v>2638</v>
      </c>
      <c r="O46" s="43" t="n">
        <v>2420</v>
      </c>
      <c r="P46" s="41" t="n">
        <v>1841</v>
      </c>
      <c r="Q46" s="38" t="n">
        <v>1639</v>
      </c>
      <c r="R46" s="44" t="n">
        <v>1316</v>
      </c>
      <c r="S46" s="38" t="n">
        <v>904</v>
      </c>
      <c r="T46" s="44" t="n">
        <v>1018</v>
      </c>
      <c r="U46" s="38" t="n">
        <v>777</v>
      </c>
      <c r="V46" s="44" t="n">
        <v>1055</v>
      </c>
      <c r="W46" s="38" t="n">
        <v>256</v>
      </c>
      <c r="X46" s="38" t="n">
        <v>86</v>
      </c>
      <c r="Y46" s="52"/>
      <c r="Z46" s="45" t="s">
        <v>58</v>
      </c>
    </row>
    <row r="47" s="48" customFormat="true" ht="20.25" hidden="false" customHeight="true" outlineLevel="0" collapsed="false">
      <c r="B47" s="46" t="s">
        <v>59</v>
      </c>
      <c r="E47" s="37" t="n">
        <f aca="false">SUM(F47:X47)</f>
        <v>33928</v>
      </c>
      <c r="F47" s="43" t="n">
        <v>3011</v>
      </c>
      <c r="G47" s="41" t="n">
        <v>2974</v>
      </c>
      <c r="H47" s="49" t="n">
        <v>2984</v>
      </c>
      <c r="I47" s="43" t="n">
        <v>2977</v>
      </c>
      <c r="J47" s="41" t="n">
        <v>2812</v>
      </c>
      <c r="K47" s="50" t="n">
        <v>2692</v>
      </c>
      <c r="L47" s="43" t="n">
        <v>2253</v>
      </c>
      <c r="M47" s="50" t="n">
        <v>2171</v>
      </c>
      <c r="N47" s="49" t="n">
        <v>2232</v>
      </c>
      <c r="O47" s="43" t="n">
        <v>2035</v>
      </c>
      <c r="P47" s="41" t="n">
        <v>1862</v>
      </c>
      <c r="Q47" s="38" t="n">
        <v>1424</v>
      </c>
      <c r="R47" s="44" t="n">
        <v>1224</v>
      </c>
      <c r="S47" s="38" t="n">
        <v>774</v>
      </c>
      <c r="T47" s="44" t="n">
        <v>895</v>
      </c>
      <c r="U47" s="38" t="n">
        <v>636</v>
      </c>
      <c r="V47" s="44" t="n">
        <v>828</v>
      </c>
      <c r="W47" s="38" t="n">
        <v>81</v>
      </c>
      <c r="X47" s="38" t="n">
        <v>63</v>
      </c>
      <c r="Y47" s="52"/>
      <c r="Z47" s="45" t="s">
        <v>60</v>
      </c>
    </row>
    <row r="48" s="48" customFormat="true" ht="20.25" hidden="false" customHeight="true" outlineLevel="0" collapsed="false">
      <c r="B48" s="46" t="s">
        <v>61</v>
      </c>
      <c r="E48" s="37" t="n">
        <f aca="false">SUM(F48:X48)</f>
        <v>36015</v>
      </c>
      <c r="F48" s="43" t="n">
        <v>3445</v>
      </c>
      <c r="G48" s="41" t="n">
        <v>3096</v>
      </c>
      <c r="H48" s="49" t="n">
        <v>3240</v>
      </c>
      <c r="I48" s="43" t="n">
        <v>3491</v>
      </c>
      <c r="J48" s="41" t="n">
        <v>3092</v>
      </c>
      <c r="K48" s="50" t="n">
        <v>2739</v>
      </c>
      <c r="L48" s="43" t="n">
        <v>2497</v>
      </c>
      <c r="M48" s="50" t="n">
        <v>2289</v>
      </c>
      <c r="N48" s="49" t="n">
        <v>2344</v>
      </c>
      <c r="O48" s="43" t="n">
        <v>2129</v>
      </c>
      <c r="P48" s="41" t="n">
        <v>1591</v>
      </c>
      <c r="Q48" s="38" t="n">
        <v>1307</v>
      </c>
      <c r="R48" s="44" t="n">
        <v>1216</v>
      </c>
      <c r="S48" s="38" t="n">
        <v>725</v>
      </c>
      <c r="T48" s="44" t="n">
        <v>847</v>
      </c>
      <c r="U48" s="38" t="n">
        <v>569</v>
      </c>
      <c r="V48" s="44" t="n">
        <v>786</v>
      </c>
      <c r="W48" s="38" t="n">
        <v>442</v>
      </c>
      <c r="X48" s="38" t="n">
        <v>170</v>
      </c>
      <c r="Y48" s="52"/>
      <c r="Z48" s="45" t="s">
        <v>62</v>
      </c>
    </row>
    <row r="49" s="13" customFormat="true" ht="4.5" hidden="false" customHeight="true" outlineLevel="0" collapsed="false">
      <c r="A49" s="27"/>
      <c r="B49" s="27"/>
      <c r="C49" s="27"/>
      <c r="D49" s="27"/>
      <c r="E49" s="72"/>
      <c r="F49" s="73"/>
      <c r="G49" s="74"/>
      <c r="H49" s="72"/>
      <c r="I49" s="73"/>
      <c r="J49" s="74"/>
      <c r="K49" s="75"/>
      <c r="L49" s="73"/>
      <c r="M49" s="75"/>
      <c r="N49" s="72"/>
      <c r="O49" s="73"/>
      <c r="P49" s="74"/>
      <c r="Q49" s="73"/>
      <c r="R49" s="75"/>
      <c r="S49" s="73"/>
      <c r="T49" s="75"/>
      <c r="U49" s="73"/>
      <c r="V49" s="75"/>
      <c r="W49" s="73"/>
      <c r="X49" s="73"/>
      <c r="Y49" s="76"/>
      <c r="Z49" s="76"/>
    </row>
    <row r="50" s="13" customFormat="true" ht="4.5" hidden="false" customHeight="true" outlineLevel="0" collapsed="false">
      <c r="Y50" s="77"/>
      <c r="Z50" s="77"/>
    </row>
    <row r="51" s="78" customFormat="true" ht="18.75" hidden="false" customHeight="true" outlineLevel="0" collapsed="false">
      <c r="A51" s="78" t="s">
        <v>67</v>
      </c>
      <c r="R51" s="79" t="s">
        <v>68</v>
      </c>
    </row>
    <row r="52" s="78" customFormat="true" ht="20.25" hidden="false" customHeight="true" outlineLevel="0" collapsed="false">
      <c r="A52" s="78" t="s">
        <v>69</v>
      </c>
      <c r="R52" s="79" t="s">
        <v>70</v>
      </c>
    </row>
    <row r="53" s="13" customFormat="true" ht="14.25" hidden="false" customHeight="false" outlineLevel="0" collapsed="false"/>
  </sheetData>
  <mergeCells count="8">
    <mergeCell ref="A4:D8"/>
    <mergeCell ref="F4:X4"/>
    <mergeCell ref="Y4:Z8"/>
    <mergeCell ref="A9:D9"/>
    <mergeCell ref="Y9:Z9"/>
    <mergeCell ref="A31:D35"/>
    <mergeCell ref="F31:X31"/>
    <mergeCell ref="Y31:Z3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8-25T04:03:07Z</cp:lastPrinted>
  <dcterms:modified xsi:type="dcterms:W3CDTF">2013-10-29T02:53:07Z</dcterms:modified>
  <cp:revision>0</cp:revision>
  <dc:subject/>
  <dc:title/>
</cp:coreProperties>
</file>