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 อำเภอ</t>
  </si>
  <si>
    <t xml:space="preserve">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0.00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 : 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.0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9" min="5" style="1" width="9.71"/>
    <col collapsed="false" customWidth="true" hidden="false" outlineLevel="0" max="13" min="10" style="1" width="8.71"/>
    <col collapsed="false" customWidth="true" hidden="false" outlineLevel="0" max="14" min="14" style="1" width="18.42"/>
    <col collapsed="false" customWidth="true" hidden="false" outlineLevel="0" max="15" min="15" style="1" width="0.85"/>
    <col collapsed="false" customWidth="true" hidden="false" outlineLevel="0" max="16" min="16" style="1" width="23.85"/>
    <col collapsed="false" customWidth="true" hidden="false" outlineLevel="0" max="17" min="17" style="1" width="4.56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2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" hidden="false" customHeight="true" outlineLevel="0" collapsed="false">
      <c r="A6" s="8"/>
      <c r="B6" s="8"/>
      <c r="C6" s="8"/>
      <c r="D6" s="8"/>
      <c r="E6" s="16" t="n">
        <v>2552</v>
      </c>
      <c r="F6" s="16" t="n">
        <v>2553</v>
      </c>
      <c r="G6" s="16" t="n">
        <v>2554</v>
      </c>
      <c r="H6" s="16" t="n">
        <v>2555</v>
      </c>
      <c r="I6" s="16" t="n">
        <v>2556</v>
      </c>
      <c r="J6" s="16" t="n">
        <v>2553</v>
      </c>
      <c r="K6" s="16" t="n">
        <v>2554</v>
      </c>
      <c r="L6" s="16" t="n">
        <v>2555</v>
      </c>
      <c r="M6" s="16" t="n">
        <v>2556</v>
      </c>
      <c r="N6" s="17" t="s">
        <v>12</v>
      </c>
      <c r="O6" s="11"/>
      <c r="P6" s="11"/>
    </row>
    <row r="7" s="12" customFormat="true" ht="21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21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8" t="s">
        <v>19</v>
      </c>
      <c r="O8" s="11"/>
      <c r="P8" s="11"/>
    </row>
    <row r="9" s="5" customFormat="true" ht="42" hidden="false" customHeight="true" outlineLevel="0" collapsed="false">
      <c r="A9" s="19" t="s">
        <v>20</v>
      </c>
      <c r="B9" s="19"/>
      <c r="C9" s="19"/>
      <c r="D9" s="19"/>
      <c r="E9" s="20" t="n">
        <f aca="false">SUM(E10:E14)</f>
        <v>251683</v>
      </c>
      <c r="F9" s="20" t="n">
        <f aca="false">SUM(F10:F14)</f>
        <v>252734</v>
      </c>
      <c r="G9" s="20" t="n">
        <f aca="false">SUM(G10:G14)</f>
        <v>253831</v>
      </c>
      <c r="H9" s="20" t="n">
        <f aca="false">SUM(H10:H14)</f>
        <v>255174</v>
      </c>
      <c r="I9" s="20" t="n">
        <f aca="false">SUM(I10:I14)</f>
        <v>256085</v>
      </c>
      <c r="J9" s="21" t="n">
        <v>0.42</v>
      </c>
      <c r="K9" s="21" t="n">
        <v>0.43</v>
      </c>
      <c r="L9" s="22" t="n">
        <v>0.53</v>
      </c>
      <c r="M9" s="21" t="n">
        <v>0.35</v>
      </c>
      <c r="N9" s="23" t="n">
        <v>120.68</v>
      </c>
      <c r="O9" s="24" t="s">
        <v>21</v>
      </c>
      <c r="P9" s="24"/>
    </row>
    <row r="10" s="32" customFormat="true" ht="50.1" hidden="false" customHeight="true" outlineLevel="0" collapsed="false">
      <c r="A10" s="1"/>
      <c r="B10" s="25" t="s">
        <v>22</v>
      </c>
      <c r="C10" s="1"/>
      <c r="D10" s="1"/>
      <c r="E10" s="26" t="n">
        <v>99283</v>
      </c>
      <c r="F10" s="26" t="n">
        <v>99560</v>
      </c>
      <c r="G10" s="26" t="n">
        <v>99785</v>
      </c>
      <c r="H10" s="26" t="n">
        <v>99918</v>
      </c>
      <c r="I10" s="27" t="n">
        <v>100284</v>
      </c>
      <c r="J10" s="28" t="n">
        <v>0.28</v>
      </c>
      <c r="K10" s="28" t="n">
        <v>0.23</v>
      </c>
      <c r="L10" s="29" t="n">
        <v>0.13</v>
      </c>
      <c r="M10" s="30" t="n">
        <v>0.36</v>
      </c>
      <c r="N10" s="31" t="n">
        <v>137.75</v>
      </c>
      <c r="O10" s="32" t="s">
        <v>23</v>
      </c>
      <c r="P10" s="32" t="s">
        <v>24</v>
      </c>
    </row>
    <row r="11" s="32" customFormat="true" ht="50.1" hidden="false" customHeight="true" outlineLevel="0" collapsed="false">
      <c r="A11" s="1"/>
      <c r="B11" s="25" t="s">
        <v>25</v>
      </c>
      <c r="C11" s="33"/>
      <c r="D11" s="34"/>
      <c r="E11" s="26" t="n">
        <v>68387</v>
      </c>
      <c r="F11" s="26" t="n">
        <v>68654</v>
      </c>
      <c r="G11" s="26" t="n">
        <v>68874</v>
      </c>
      <c r="H11" s="26" t="n">
        <v>69316</v>
      </c>
      <c r="I11" s="27" t="n">
        <v>69318</v>
      </c>
      <c r="J11" s="28" t="n">
        <v>0.39</v>
      </c>
      <c r="K11" s="28" t="n">
        <v>0.32</v>
      </c>
      <c r="L11" s="29" t="n">
        <v>0.64</v>
      </c>
      <c r="M11" s="30" t="s">
        <v>26</v>
      </c>
      <c r="N11" s="31" t="n">
        <v>178.64</v>
      </c>
      <c r="P11" s="32" t="s">
        <v>27</v>
      </c>
    </row>
    <row r="12" s="32" customFormat="true" ht="50.1" hidden="false" customHeight="true" outlineLevel="0" collapsed="false">
      <c r="A12" s="1"/>
      <c r="B12" s="25" t="s">
        <v>28</v>
      </c>
      <c r="C12" s="33"/>
      <c r="D12" s="35"/>
      <c r="E12" s="27" t="n">
        <v>24693</v>
      </c>
      <c r="F12" s="26" t="n">
        <v>24697</v>
      </c>
      <c r="G12" s="27" t="n">
        <v>24667</v>
      </c>
      <c r="H12" s="26" t="n">
        <v>24704</v>
      </c>
      <c r="I12" s="27" t="n">
        <v>24666</v>
      </c>
      <c r="J12" s="28" t="n">
        <v>0.02</v>
      </c>
      <c r="K12" s="28" t="n">
        <v>-0.12</v>
      </c>
      <c r="L12" s="29" t="n">
        <v>0.15</v>
      </c>
      <c r="M12" s="30" t="n">
        <v>-0.15</v>
      </c>
      <c r="N12" s="31" t="n">
        <v>47.51</v>
      </c>
      <c r="P12" s="32" t="s">
        <v>29</v>
      </c>
    </row>
    <row r="13" s="32" customFormat="true" ht="50.1" hidden="false" customHeight="true" outlineLevel="0" collapsed="false">
      <c r="A13" s="33"/>
      <c r="B13" s="36" t="s">
        <v>30</v>
      </c>
      <c r="C13" s="33"/>
      <c r="D13" s="35"/>
      <c r="E13" s="27" t="n">
        <v>59320</v>
      </c>
      <c r="F13" s="26" t="n">
        <v>59823</v>
      </c>
      <c r="G13" s="27" t="n">
        <v>60505</v>
      </c>
      <c r="H13" s="26" t="n">
        <v>61236</v>
      </c>
      <c r="I13" s="27" t="n">
        <v>61817</v>
      </c>
      <c r="J13" s="28" t="n">
        <v>0.85</v>
      </c>
      <c r="K13" s="28" t="n">
        <v>1.14</v>
      </c>
      <c r="L13" s="29" t="n">
        <v>1.21</v>
      </c>
      <c r="M13" s="30" t="n">
        <v>0.94</v>
      </c>
      <c r="N13" s="31" t="n">
        <v>127.19</v>
      </c>
      <c r="P13" s="37" t="s">
        <v>31</v>
      </c>
    </row>
    <row r="14" s="32" customFormat="true" ht="23.25" hidden="false" customHeight="true" outlineLevel="0" collapsed="false">
      <c r="A14" s="38"/>
      <c r="B14" s="38"/>
      <c r="C14" s="38"/>
      <c r="D14" s="38"/>
      <c r="E14" s="39"/>
      <c r="F14" s="39"/>
      <c r="G14" s="39"/>
      <c r="H14" s="39"/>
      <c r="I14" s="40"/>
      <c r="J14" s="41"/>
      <c r="K14" s="41"/>
      <c r="L14" s="42"/>
      <c r="M14" s="41"/>
      <c r="N14" s="43"/>
      <c r="O14" s="44"/>
      <c r="P14" s="44"/>
    </row>
    <row r="15" s="32" customFormat="true" ht="20.25" hidden="false" customHeight="true" outlineLevel="0" collapsed="false">
      <c r="N15" s="45"/>
    </row>
    <row r="16" s="32" customFormat="true" ht="23.25" hidden="false" customHeight="true" outlineLevel="0" collapsed="false">
      <c r="A16" s="46" t="s">
        <v>32</v>
      </c>
    </row>
    <row r="17" s="32" customFormat="true" ht="21" hidden="false" customHeight="true" outlineLevel="0" collapsed="false">
      <c r="A17" s="32" t="s">
        <v>33</v>
      </c>
    </row>
    <row r="19" customFormat="false" ht="14.25" hidden="false" customHeight="true" outlineLevel="0" collapsed="false"/>
    <row r="20" customFormat="false" ht="18.75" hidden="false" customHeight="false" outlineLevel="0" collapsed="false">
      <c r="H20" s="47"/>
      <c r="J20" s="48"/>
    </row>
    <row r="21" customFormat="false" ht="18.75" hidden="false" customHeight="false" outlineLevel="0" collapsed="false">
      <c r="E21" s="49"/>
      <c r="F21" s="49"/>
      <c r="G21" s="49"/>
      <c r="H21" s="49"/>
      <c r="I21" s="7"/>
      <c r="J21" s="50"/>
      <c r="K21" s="50"/>
      <c r="L21" s="50"/>
    </row>
    <row r="22" customFormat="false" ht="18.75" hidden="false" customHeight="false" outlineLevel="0" collapsed="false">
      <c r="E22" s="51"/>
      <c r="F22" s="51"/>
      <c r="G22" s="51"/>
      <c r="H22" s="51"/>
      <c r="I22" s="7"/>
      <c r="J22" s="52"/>
      <c r="K22" s="52"/>
      <c r="L22" s="52"/>
    </row>
    <row r="23" customFormat="false" ht="18.75" hidden="false" customHeight="false" outlineLevel="0" collapsed="false">
      <c r="E23" s="51"/>
      <c r="F23" s="51"/>
      <c r="G23" s="51"/>
      <c r="H23" s="51"/>
      <c r="I23" s="7"/>
      <c r="J23" s="52"/>
      <c r="K23" s="52"/>
      <c r="L23" s="52"/>
    </row>
    <row r="24" customFormat="false" ht="18.75" hidden="false" customHeight="false" outlineLevel="0" collapsed="false">
      <c r="E24" s="51"/>
      <c r="F24" s="51"/>
      <c r="G24" s="51"/>
      <c r="H24" s="51"/>
      <c r="I24" s="7"/>
      <c r="J24" s="52"/>
      <c r="K24" s="52"/>
      <c r="L24" s="52"/>
    </row>
    <row r="25" customFormat="false" ht="18.75" hidden="false" customHeight="false" outlineLevel="0" collapsed="false">
      <c r="E25" s="51"/>
      <c r="F25" s="51"/>
      <c r="G25" s="51"/>
      <c r="H25" s="51"/>
      <c r="I25" s="7"/>
      <c r="J25" s="52"/>
      <c r="K25" s="52"/>
      <c r="L25" s="52"/>
    </row>
    <row r="26" customFormat="false" ht="18.75" hidden="false" customHeight="false" outlineLevel="0" collapsed="false">
      <c r="E26" s="53"/>
      <c r="F26" s="53"/>
      <c r="G26" s="53"/>
      <c r="H26" s="53"/>
      <c r="I26" s="7"/>
      <c r="J26" s="37"/>
      <c r="K26" s="37"/>
      <c r="L26" s="37"/>
    </row>
    <row r="29" customFormat="false" ht="18.75" hidden="false" customHeight="false" outlineLevel="0" collapsed="false">
      <c r="E29" s="54"/>
    </row>
    <row r="30" customFormat="false" ht="18.75" hidden="false" customHeight="false" outlineLevel="0" collapsed="false">
      <c r="E30" s="47"/>
    </row>
    <row r="31" customFormat="false" ht="18.75" hidden="false" customHeight="false" outlineLevel="0" collapsed="false">
      <c r="E31" s="47"/>
    </row>
    <row r="32" customFormat="false" ht="18.75" hidden="false" customHeight="false" outlineLevel="0" collapsed="false">
      <c r="E32" s="47"/>
    </row>
    <row r="33" customFormat="false" ht="18.75" hidden="false" customHeight="false" outlineLevel="0" collapsed="false">
      <c r="E33" s="47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10-09T03:59:26Z</cp:lastPrinted>
  <dcterms:modified xsi:type="dcterms:W3CDTF">2015-04-23T04:27:46Z</dcterms:modified>
  <cp:revision>0</cp:revision>
  <dc:subject/>
  <dc:title/>
</cp:coreProperties>
</file>